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Fedlap" sheetId="1" state="visible" r:id="rId2"/>
    <sheet name="V-VI. kcs FIÚ" sheetId="2" state="visible" r:id="rId3"/>
    <sheet name="V-VI. kcs LEÁNY" sheetId="3" state="visible" r:id="rId4"/>
  </sheets>
  <definedNames>
    <definedName function="false" hidden="false" localSheetId="1" name="_xlnm.Print_Area" vbProcedure="false">'V-VI. kcs FIÚ'!$A$1:$G$261</definedName>
    <definedName function="false" hidden="false" localSheetId="2" name="_xlnm.Print_Area" vbProcedure="false">'V-VI. kcs LEÁNY'!$A$1:$G$20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5">
  <si>
    <t xml:space="preserve">2017/2018. TANÉVI</t>
  </si>
  <si>
    <t xml:space="preserve">ATLÉTIKA DIÁKOLIMPIA®</t>
  </si>
  <si>
    <t xml:space="preserve">ÜGYESSÉGI ÉS VÁLTÓFUTÓ CSAPATBAJNOKSÁG</t>
  </si>
  <si>
    <t xml:space="preserve">V-VI. KORCSOPORT</t>
  </si>
  <si>
    <t xml:space="preserve">TOLNA</t>
  </si>
  <si>
    <t xml:space="preserve">MEGYEI DÖNTŐ</t>
  </si>
  <si>
    <t xml:space="preserve">Helyszín :</t>
  </si>
  <si>
    <t xml:space="preserve">Szekszárd, Atlétika pálya</t>
  </si>
  <si>
    <r>
      <rPr>
        <b val="true"/>
        <sz val="14"/>
        <color rgb="FFFF6600"/>
        <rFont val="Arial Black"/>
        <family val="2"/>
        <charset val="238"/>
      </rPr>
      <t xml:space="preserve">Időpont</t>
    </r>
    <r>
      <rPr>
        <b val="true"/>
        <sz val="10"/>
        <color rgb="FFFF6600"/>
        <rFont val="Arial Black"/>
        <family val="2"/>
        <charset val="238"/>
      </rPr>
      <t xml:space="preserve"> </t>
    </r>
    <r>
      <rPr>
        <b val="true"/>
        <sz val="14"/>
        <color rgb="FFFF6600"/>
        <rFont val="Arial Black"/>
        <family val="2"/>
        <charset val="238"/>
      </rPr>
      <t xml:space="preserve">:</t>
    </r>
  </si>
  <si>
    <t xml:space="preserve">2017.09.27. 14:30-</t>
  </si>
  <si>
    <t xml:space="preserve">A Versenybíróság elnöke:</t>
  </si>
  <si>
    <t xml:space="preserve">Takács László</t>
  </si>
  <si>
    <t xml:space="preserve">Versenykörülmények :</t>
  </si>
  <si>
    <t xml:space="preserve">Napos idő, enyhe szél, 18-21 C fok. </t>
  </si>
  <si>
    <t xml:space="preserve">FIÚ V-VI. KORCSOPORT </t>
  </si>
  <si>
    <t xml:space="preserve">(1998-1999-2000-2001-2002-ben / 2003-ban születettek)</t>
  </si>
  <si>
    <t xml:space="preserve">Magasugrás fiú (indult: 5 csapat)</t>
  </si>
  <si>
    <t xml:space="preserve">1.</t>
  </si>
  <si>
    <t xml:space="preserve">Bonyhád, Petőfi Sándor Evang. Gimn.</t>
  </si>
  <si>
    <t xml:space="preserve">Márton Ferenc</t>
  </si>
  <si>
    <t xml:space="preserve">Balogh Péter</t>
  </si>
  <si>
    <t xml:space="preserve">Matos Dániel</t>
  </si>
  <si>
    <t xml:space="preserve">Fazekas Mátyás</t>
  </si>
  <si>
    <t xml:space="preserve">Szabó Máté</t>
  </si>
  <si>
    <t xml:space="preserve">Testnevelő: Ferenczi Imre</t>
  </si>
  <si>
    <t xml:space="preserve">2.</t>
  </si>
  <si>
    <t xml:space="preserve">Dombóvár, Illyés Gyula</t>
  </si>
  <si>
    <t xml:space="preserve">Gephart Kevin</t>
  </si>
  <si>
    <t xml:space="preserve">Molnár Martin</t>
  </si>
  <si>
    <t xml:space="preserve">Fülöp Csanád</t>
  </si>
  <si>
    <t xml:space="preserve">Lalák Vince</t>
  </si>
  <si>
    <t xml:space="preserve">Uzonyi Zalán</t>
  </si>
  <si>
    <t xml:space="preserve">Testnevelő: Kovács Péter</t>
  </si>
  <si>
    <t xml:space="preserve">3.</t>
  </si>
  <si>
    <t xml:space="preserve">Szekszárd, I. Béla Gimn.</t>
  </si>
  <si>
    <t xml:space="preserve">Angyal Balázs</t>
  </si>
  <si>
    <t xml:space="preserve">Bakos Bence</t>
  </si>
  <si>
    <t xml:space="preserve">Nagy László</t>
  </si>
  <si>
    <t xml:space="preserve">Drinóczi Milán</t>
  </si>
  <si>
    <t xml:space="preserve">Testnevelő: Vecsési Klára</t>
  </si>
  <si>
    <t xml:space="preserve">4.</t>
  </si>
  <si>
    <t xml:space="preserve">Szekszárd, Csapó Dániel Szakképző</t>
  </si>
  <si>
    <t xml:space="preserve">Németh Attila</t>
  </si>
  <si>
    <t xml:space="preserve">Sárközi Ádám</t>
  </si>
  <si>
    <t xml:space="preserve">Végh Csaba</t>
  </si>
  <si>
    <t xml:space="preserve">Kirchner Erik</t>
  </si>
  <si>
    <t xml:space="preserve">Testnevelő: Szommer Attila</t>
  </si>
  <si>
    <t xml:space="preserve">5.</t>
  </si>
  <si>
    <t xml:space="preserve">Szekszárd, Ady Endre Szakközép</t>
  </si>
  <si>
    <t xml:space="preserve">Németh Mátyás</t>
  </si>
  <si>
    <t xml:space="preserve">Mányok Atanáz</t>
  </si>
  <si>
    <t xml:space="preserve">Takács Balázs</t>
  </si>
  <si>
    <t xml:space="preserve">Boros Csaba</t>
  </si>
  <si>
    <t xml:space="preserve">Kara Dávid</t>
  </si>
  <si>
    <t xml:space="preserve">Testnevelő: Varga Balázs, Breuer- Orbán Károly</t>
  </si>
  <si>
    <t xml:space="preserve">Távolugrás fiú (indult: 5 csapat)</t>
  </si>
  <si>
    <t xml:space="preserve">Mercz Kevin</t>
  </si>
  <si>
    <t xml:space="preserve">Martini Gergő</t>
  </si>
  <si>
    <t xml:space="preserve">Bogdán Alex</t>
  </si>
  <si>
    <t xml:space="preserve">Barát Béla</t>
  </si>
  <si>
    <t xml:space="preserve">Fehér Nándor</t>
  </si>
  <si>
    <t xml:space="preserve">Schéfer Kevin</t>
  </si>
  <si>
    <t xml:space="preserve">Testnevelő: Breuer-Orbán Károly, Varga Balázs</t>
  </si>
  <si>
    <t xml:space="preserve">Varga Gyula</t>
  </si>
  <si>
    <t xml:space="preserve">Simontornya, Vak Bottyán ÁMK.</t>
  </si>
  <si>
    <t xml:space="preserve">Dobos Milán</t>
  </si>
  <si>
    <t xml:space="preserve">Kovács Henrik</t>
  </si>
  <si>
    <t xml:space="preserve">Sztojka Tamás</t>
  </si>
  <si>
    <t xml:space="preserve">Zsiga Zsolt</t>
  </si>
  <si>
    <t xml:space="preserve">Testnevelő: Szabadi István</t>
  </si>
  <si>
    <r>
      <rPr>
        <b val="true"/>
        <sz val="10"/>
        <color rgb="FF0000FF"/>
        <rFont val="Arial"/>
        <family val="2"/>
        <charset val="238"/>
      </rPr>
      <t xml:space="preserve">Súlylökés (</t>
    </r>
    <r>
      <rPr>
        <b val="true"/>
        <sz val="10"/>
        <color rgb="FFFF0000"/>
        <rFont val="Arial"/>
        <family val="2"/>
        <charset val="238"/>
      </rPr>
      <t xml:space="preserve">6kg</t>
    </r>
    <r>
      <rPr>
        <b val="true"/>
        <sz val="10"/>
        <color rgb="FF0000FF"/>
        <rFont val="Arial"/>
        <family val="2"/>
        <charset val="238"/>
      </rPr>
      <t xml:space="preserve">) fiú (indult: 5 csapat)</t>
    </r>
  </si>
  <si>
    <t xml:space="preserve">Scheidler Barnabás</t>
  </si>
  <si>
    <t xml:space="preserve">Mertz Kevin</t>
  </si>
  <si>
    <t xml:space="preserve">Balogh Máté</t>
  </si>
  <si>
    <t xml:space="preserve">Balázs Dominik</t>
  </si>
  <si>
    <t xml:space="preserve">Testnevelő: Scheidler Géza</t>
  </si>
  <si>
    <t xml:space="preserve">Pintér Patrik</t>
  </si>
  <si>
    <t xml:space="preserve">Mohai Gergő</t>
  </si>
  <si>
    <t xml:space="preserve">Bede Barnabás</t>
  </si>
  <si>
    <t xml:space="preserve">Bányai Martin</t>
  </si>
  <si>
    <t xml:space="preserve">Kuti Gergő</t>
  </si>
  <si>
    <t xml:space="preserve">Czippán Péter</t>
  </si>
  <si>
    <t xml:space="preserve">Bércesi Roland</t>
  </si>
  <si>
    <t xml:space="preserve">Váli Benedek</t>
  </si>
  <si>
    <t xml:space="preserve">Arató Balázs</t>
  </si>
  <si>
    <t xml:space="preserve">Radovics Balázs</t>
  </si>
  <si>
    <t xml:space="preserve">Szekszárd, Garay János Gimnázium</t>
  </si>
  <si>
    <t xml:space="preserve">Nagy Kristóf</t>
  </si>
  <si>
    <t xml:space="preserve">Tarnóy Dániel</t>
  </si>
  <si>
    <t xml:space="preserve">Pálmai Gellért</t>
  </si>
  <si>
    <t xml:space="preserve">Szőr Dominik</t>
  </si>
  <si>
    <t xml:space="preserve">Kuczkó Péter</t>
  </si>
  <si>
    <t xml:space="preserve">Testnevelő: Csirzó Zoltán, Posta Endre</t>
  </si>
  <si>
    <r>
      <rPr>
        <b val="true"/>
        <sz val="10"/>
        <color rgb="FF0000FF"/>
        <rFont val="Arial"/>
        <family val="2"/>
        <charset val="238"/>
      </rPr>
      <t xml:space="preserve">Diszkoszvetés (</t>
    </r>
    <r>
      <rPr>
        <b val="true"/>
        <sz val="10"/>
        <color rgb="FFFF0000"/>
        <rFont val="Arial"/>
        <family val="2"/>
        <charset val="238"/>
      </rPr>
      <t xml:space="preserve">1,75kg</t>
    </r>
    <r>
      <rPr>
        <b val="true"/>
        <sz val="10"/>
        <color rgb="FF0000FF"/>
        <rFont val="Arial"/>
        <family val="2"/>
        <charset val="238"/>
      </rPr>
      <t xml:space="preserve">) fiú (indult: 1 csapat)</t>
    </r>
  </si>
  <si>
    <t xml:space="preserve">Tillmann Alex</t>
  </si>
  <si>
    <r>
      <rPr>
        <b val="true"/>
        <sz val="10"/>
        <color rgb="FF0000FF"/>
        <rFont val="Arial"/>
        <family val="2"/>
        <charset val="238"/>
      </rPr>
      <t xml:space="preserve">Gerelyhajítás (</t>
    </r>
    <r>
      <rPr>
        <b val="true"/>
        <sz val="10"/>
        <color rgb="FFFF0000"/>
        <rFont val="Arial"/>
        <family val="2"/>
        <charset val="238"/>
      </rPr>
      <t xml:space="preserve">800gr</t>
    </r>
    <r>
      <rPr>
        <b val="true"/>
        <sz val="10"/>
        <color rgb="FF0000FF"/>
        <rFont val="Arial"/>
        <family val="2"/>
        <charset val="238"/>
      </rPr>
      <t xml:space="preserve">) fiú (indult: 2 csapat)</t>
    </r>
  </si>
  <si>
    <t xml:space="preserve">Szekszárd, Garay János Gimn.</t>
  </si>
  <si>
    <t xml:space="preserve">Porkoláb Ákos</t>
  </si>
  <si>
    <t xml:space="preserve">Rittberger András</t>
  </si>
  <si>
    <t xml:space="preserve">Soós Ádám</t>
  </si>
  <si>
    <t xml:space="preserve">Tarnóy Dávid</t>
  </si>
  <si>
    <t xml:space="preserve">Szilágyi Erik</t>
  </si>
  <si>
    <t xml:space="preserve">Vadász Zsolt</t>
  </si>
  <si>
    <t xml:space="preserve">Somogyvári Máté</t>
  </si>
  <si>
    <t xml:space="preserve">Scheidler Dávid</t>
  </si>
  <si>
    <t xml:space="preserve">Simcsik József</t>
  </si>
  <si>
    <t xml:space="preserve">Testnevelő: Toderóné Reidl Rita</t>
  </si>
  <si>
    <t xml:space="preserve">4x1500 m fiú (indult: 5 csapat)</t>
  </si>
  <si>
    <t xml:space="preserve">19:12.3</t>
  </si>
  <si>
    <t xml:space="preserve">Bíró Péter</t>
  </si>
  <si>
    <t xml:space="preserve">Kacz Dáriusz</t>
  </si>
  <si>
    <t xml:space="preserve">Brettner Dávid</t>
  </si>
  <si>
    <t xml:space="preserve">Berenkei Gábor</t>
  </si>
  <si>
    <t xml:space="preserve">Testnevelő: Csábrák János</t>
  </si>
  <si>
    <t xml:space="preserve">Szekszárd, I. Béla Gimnázium</t>
  </si>
  <si>
    <t xml:space="preserve">19:31.3</t>
  </si>
  <si>
    <t xml:space="preserve">Ágics Péter</t>
  </si>
  <si>
    <t xml:space="preserve">Bakó Viktor</t>
  </si>
  <si>
    <t xml:space="preserve">Szemerei Levente</t>
  </si>
  <si>
    <t xml:space="preserve">Testnevelő:  Vecsési Klára</t>
  </si>
  <si>
    <t xml:space="preserve">Tolna, Katolikus Gimn.</t>
  </si>
  <si>
    <t xml:space="preserve">20:58.4</t>
  </si>
  <si>
    <t xml:space="preserve">Rácz Dániel</t>
  </si>
  <si>
    <t xml:space="preserve">Puskás Patrik</t>
  </si>
  <si>
    <t xml:space="preserve">Takács Márk</t>
  </si>
  <si>
    <t xml:space="preserve">Bozsonyi Bálint</t>
  </si>
  <si>
    <t xml:space="preserve">Testnevelő: Klem Zsolt</t>
  </si>
  <si>
    <t xml:space="preserve">21:05.6</t>
  </si>
  <si>
    <t xml:space="preserve">Dák Soma</t>
  </si>
  <si>
    <t xml:space="preserve">Major Péter</t>
  </si>
  <si>
    <t xml:space="preserve">Posta Döme</t>
  </si>
  <si>
    <t xml:space="preserve">Testnevelő: Csirzó Zoltán</t>
  </si>
  <si>
    <t xml:space="preserve">Szekszárd, Ady Endre Szakképző</t>
  </si>
  <si>
    <t xml:space="preserve">22:02.8</t>
  </si>
  <si>
    <t xml:space="preserve">Szekeres Péter</t>
  </si>
  <si>
    <t xml:space="preserve">Erős Tamás</t>
  </si>
  <si>
    <t xml:space="preserve">Testnevelő: Varga Balázs, Breuer-Orbán Károly</t>
  </si>
  <si>
    <t xml:space="preserve">Svédváltó fiú (indult: 10 csapat)</t>
  </si>
  <si>
    <t xml:space="preserve">2:08.8</t>
  </si>
  <si>
    <t xml:space="preserve">Testnevelő: Ferenczi Imre, Csábrák János</t>
  </si>
  <si>
    <t xml:space="preserve">2:12.8</t>
  </si>
  <si>
    <t xml:space="preserve">Ignácz Dániel</t>
  </si>
  <si>
    <t xml:space="preserve">Pap Máté</t>
  </si>
  <si>
    <t xml:space="preserve">Dombóvár, Illyés Gyula Gimn.</t>
  </si>
  <si>
    <t xml:space="preserve">2:14.9</t>
  </si>
  <si>
    <t xml:space="preserve">Gáti Kornél</t>
  </si>
  <si>
    <t xml:space="preserve">Bíró Dávid</t>
  </si>
  <si>
    <t xml:space="preserve">Havanecz Zsolt</t>
  </si>
  <si>
    <t xml:space="preserve">Tóth Boldizsár</t>
  </si>
  <si>
    <t xml:space="preserve">2:18.6</t>
  </si>
  <si>
    <t xml:space="preserve">Simontornya, Vak Bottán ÁMK.</t>
  </si>
  <si>
    <t xml:space="preserve">2:19.2</t>
  </si>
  <si>
    <t xml:space="preserve">6.</t>
  </si>
  <si>
    <t xml:space="preserve">Paks, Vak Bottyán Gimn.</t>
  </si>
  <si>
    <t xml:space="preserve">2:20.4</t>
  </si>
  <si>
    <t xml:space="preserve">Hernyánszki János</t>
  </si>
  <si>
    <t xml:space="preserve">Renkecz Máté</t>
  </si>
  <si>
    <t xml:space="preserve">Nagy Marcell</t>
  </si>
  <si>
    <t xml:space="preserve">Kiss Márk</t>
  </si>
  <si>
    <t xml:space="preserve">Testnevelő: Nagy László</t>
  </si>
  <si>
    <t xml:space="preserve">7.</t>
  </si>
  <si>
    <t xml:space="preserve">Gyönk, Tolnai Lajos Gimn.</t>
  </si>
  <si>
    <t xml:space="preserve">2:21.3</t>
  </si>
  <si>
    <t xml:space="preserve">Ádám Zoltán</t>
  </si>
  <si>
    <t xml:space="preserve">Kelemen Kristóf</t>
  </si>
  <si>
    <t xml:space="preserve">Stier Máté</t>
  </si>
  <si>
    <t xml:space="preserve">Csereklei Krisztián</t>
  </si>
  <si>
    <t xml:space="preserve">Testnevelő: Bán Tamás</t>
  </si>
  <si>
    <t xml:space="preserve">8.</t>
  </si>
  <si>
    <t xml:space="preserve">2:22.8</t>
  </si>
  <si>
    <t xml:space="preserve">Orsós Ferenc</t>
  </si>
  <si>
    <t xml:space="preserve">Laczó Sándor</t>
  </si>
  <si>
    <r>
      <rPr>
        <sz val="10"/>
        <rFont val="Arial"/>
        <family val="2"/>
        <charset val="238"/>
      </rPr>
      <t xml:space="preserve">Sch</t>
    </r>
    <r>
      <rPr>
        <sz val="10"/>
        <rFont val="Calibri"/>
        <family val="2"/>
      </rPr>
      <t xml:space="preserve">ä</t>
    </r>
    <r>
      <rPr>
        <sz val="10"/>
        <rFont val="Arial"/>
        <family val="2"/>
        <charset val="238"/>
      </rPr>
      <t xml:space="preserve">ffer Kevin</t>
    </r>
  </si>
  <si>
    <t xml:space="preserve">Testnevelő: Varga Balázs</t>
  </si>
  <si>
    <t xml:space="preserve">Tolna, Katolikus  Gimn.</t>
  </si>
  <si>
    <t xml:space="preserve">2:25.4</t>
  </si>
  <si>
    <t xml:space="preserve">Halmos Csaba</t>
  </si>
  <si>
    <t xml:space="preserve">Kovács János</t>
  </si>
  <si>
    <t xml:space="preserve">Szekeres Zsolt</t>
  </si>
  <si>
    <t xml:space="preserve">Veres Ákos</t>
  </si>
  <si>
    <t xml:space="preserve">2:28.9</t>
  </si>
  <si>
    <t xml:space="preserve">LEÁNY V-VI. KORCSOPORT </t>
  </si>
  <si>
    <t xml:space="preserve">Magasugrás leány (indult: 3 csapat)</t>
  </si>
  <si>
    <t xml:space="preserve">Katona Kitti</t>
  </si>
  <si>
    <t xml:space="preserve">Mihály Rebeka</t>
  </si>
  <si>
    <t xml:space="preserve">Szabó Luca</t>
  </si>
  <si>
    <t xml:space="preserve">Szentes Dalma</t>
  </si>
  <si>
    <t xml:space="preserve">Demkó Petra</t>
  </si>
  <si>
    <t xml:space="preserve">Bachmann Vivien</t>
  </si>
  <si>
    <t xml:space="preserve">Kvanduk Ella</t>
  </si>
  <si>
    <t xml:space="preserve">Benedek Sára</t>
  </si>
  <si>
    <t xml:space="preserve">Száhl Anett</t>
  </si>
  <si>
    <t xml:space="preserve">Süle Gabriella</t>
  </si>
  <si>
    <t xml:space="preserve">Schulcz Melitta</t>
  </si>
  <si>
    <t xml:space="preserve">Hujbert Viktória</t>
  </si>
  <si>
    <t xml:space="preserve">Oláh Mirtill</t>
  </si>
  <si>
    <t xml:space="preserve">Varga Enikő</t>
  </si>
  <si>
    <t xml:space="preserve">Távolugrás leány (indult: 2 csapat)</t>
  </si>
  <si>
    <t xml:space="preserve">Swegál Anasztázia</t>
  </si>
  <si>
    <t xml:space="preserve">C.Varga Tímea</t>
  </si>
  <si>
    <t xml:space="preserve">Szekszárd, Ady Endre Szakk.</t>
  </si>
  <si>
    <t xml:space="preserve">Keresztes Cintia</t>
  </si>
  <si>
    <t xml:space="preserve">Érsek Ivett</t>
  </si>
  <si>
    <t xml:space="preserve">Adorján Rebeka</t>
  </si>
  <si>
    <t xml:space="preserve">Pfeifer Miranda</t>
  </si>
  <si>
    <t xml:space="preserve">Hucker Gréta</t>
  </si>
  <si>
    <r>
      <rPr>
        <b val="true"/>
        <sz val="10"/>
        <color rgb="FFFF0000"/>
        <rFont val="Arial"/>
        <family val="2"/>
        <charset val="238"/>
      </rPr>
      <t xml:space="preserve">Súlylökés (</t>
    </r>
    <r>
      <rPr>
        <b val="true"/>
        <sz val="10"/>
        <color rgb="FF0000FF"/>
        <rFont val="Arial"/>
        <family val="2"/>
        <charset val="238"/>
      </rPr>
      <t xml:space="preserve">4kg</t>
    </r>
    <r>
      <rPr>
        <b val="true"/>
        <sz val="10"/>
        <color rgb="FFFF0000"/>
        <rFont val="Arial"/>
        <family val="2"/>
        <charset val="238"/>
      </rPr>
      <t xml:space="preserve">) leány (indult: 5 csapat)</t>
    </r>
  </si>
  <si>
    <t xml:space="preserve">Kling Réka</t>
  </si>
  <si>
    <t xml:space="preserve">Illés Zsófia</t>
  </si>
  <si>
    <t xml:space="preserve">Schvara Anna</t>
  </si>
  <si>
    <t xml:space="preserve">Takács Nóra</t>
  </si>
  <si>
    <t xml:space="preserve">Holacsek Vanda</t>
  </si>
  <si>
    <t xml:space="preserve">Csobot Kinga</t>
  </si>
  <si>
    <t xml:space="preserve">Testnevelő: Vecsési Kára</t>
  </si>
  <si>
    <t xml:space="preserve">László Laura</t>
  </si>
  <si>
    <t xml:space="preserve">Farkas Eszter</t>
  </si>
  <si>
    <t xml:space="preserve">Feri Daniella</t>
  </si>
  <si>
    <t xml:space="preserve">Schmidt Réka</t>
  </si>
  <si>
    <t xml:space="preserve">Testnevelő: </t>
  </si>
  <si>
    <t xml:space="preserve">Paks, Energetikai Szakgimnázium</t>
  </si>
  <si>
    <t xml:space="preserve">Wiszthaller Blanka</t>
  </si>
  <si>
    <t xml:space="preserve">Siklósi Nóra</t>
  </si>
  <si>
    <t xml:space="preserve">Gyöngyösi Gréta</t>
  </si>
  <si>
    <t xml:space="preserve">Krémer Franciska</t>
  </si>
  <si>
    <t xml:space="preserve">Tell Eszter</t>
  </si>
  <si>
    <t xml:space="preserve">Testnevelő: Adorján György</t>
  </si>
  <si>
    <t xml:space="preserve">Fekete Tímea</t>
  </si>
  <si>
    <t xml:space="preserve">Nyiregyházi Barbara</t>
  </si>
  <si>
    <t xml:space="preserve">Sebestyén Krisztina</t>
  </si>
  <si>
    <r>
      <rPr>
        <b val="true"/>
        <sz val="10"/>
        <color rgb="FFFF0000"/>
        <rFont val="Arial"/>
        <family val="2"/>
        <charset val="238"/>
      </rPr>
      <t xml:space="preserve">Diszkoszvetés (</t>
    </r>
    <r>
      <rPr>
        <b val="true"/>
        <sz val="10"/>
        <color rgb="FF0000FF"/>
        <rFont val="Arial"/>
        <family val="2"/>
        <charset val="238"/>
      </rPr>
      <t xml:space="preserve">1kg</t>
    </r>
    <r>
      <rPr>
        <b val="true"/>
        <sz val="10"/>
        <color rgb="FFFF0000"/>
        <rFont val="Arial"/>
        <family val="2"/>
        <charset val="238"/>
      </rPr>
      <t xml:space="preserve">) leány (indult: 2 csapat)</t>
    </r>
  </si>
  <si>
    <t xml:space="preserve">Takács Dóra</t>
  </si>
  <si>
    <t xml:space="preserve">Bonyhád, Perczel Mór</t>
  </si>
  <si>
    <t xml:space="preserve">Kerekes Brigitta</t>
  </si>
  <si>
    <t xml:space="preserve">Heidecker Viktória</t>
  </si>
  <si>
    <t xml:space="preserve">Paksi Adél</t>
  </si>
  <si>
    <t xml:space="preserve">Schnetz Petra</t>
  </si>
  <si>
    <t xml:space="preserve">Kemény Anita</t>
  </si>
  <si>
    <t xml:space="preserve">Testnevelő: Genczler János</t>
  </si>
  <si>
    <r>
      <rPr>
        <b val="true"/>
        <sz val="10"/>
        <color rgb="FFFF0000"/>
        <rFont val="Arial"/>
        <family val="2"/>
        <charset val="238"/>
      </rPr>
      <t xml:space="preserve">Gerelyhajítás (</t>
    </r>
    <r>
      <rPr>
        <b val="true"/>
        <sz val="10"/>
        <color rgb="FF0000FF"/>
        <rFont val="Arial"/>
        <family val="2"/>
        <charset val="238"/>
      </rPr>
      <t xml:space="preserve">600gr</t>
    </r>
    <r>
      <rPr>
        <b val="true"/>
        <sz val="10"/>
        <color rgb="FFFF0000"/>
        <rFont val="Arial"/>
        <family val="2"/>
        <charset val="238"/>
      </rPr>
      <t xml:space="preserve">) leány (indult: 3 csapat)</t>
    </r>
  </si>
  <si>
    <t xml:space="preserve">Fery Daniella</t>
  </si>
  <si>
    <t xml:space="preserve">Bíró Fanni</t>
  </si>
  <si>
    <t xml:space="preserve">Schmelc Laura</t>
  </si>
  <si>
    <t xml:space="preserve">Bonyhád, Petőfi Sándor Evang. Gimn. </t>
  </si>
  <si>
    <t xml:space="preserve">Jenei Liza</t>
  </si>
  <si>
    <t xml:space="preserve">Dávid Kinga</t>
  </si>
  <si>
    <t xml:space="preserve">Kemény Laura</t>
  </si>
  <si>
    <t xml:space="preserve">Radics Vivien</t>
  </si>
  <si>
    <t xml:space="preserve">Bieber Csenge</t>
  </si>
  <si>
    <t xml:space="preserve">Gabula Klaudia</t>
  </si>
  <si>
    <t xml:space="preserve">Testnevelő: Breuer Orbán Károly</t>
  </si>
  <si>
    <t xml:space="preserve">4x800 m leány (indult: 3 csapat)</t>
  </si>
  <si>
    <t xml:space="preserve">12:28.2</t>
  </si>
  <si>
    <t xml:space="preserve">Kovács Dóra</t>
  </si>
  <si>
    <t xml:space="preserve">12:30.7</t>
  </si>
  <si>
    <t xml:space="preserve">Radics Regina</t>
  </si>
  <si>
    <t xml:space="preserve">Kerepesi Amira</t>
  </si>
  <si>
    <t xml:space="preserve">Bárdosi Luca</t>
  </si>
  <si>
    <t xml:space="preserve">Bajnai Emese</t>
  </si>
  <si>
    <t xml:space="preserve">13:19.8</t>
  </si>
  <si>
    <t xml:space="preserve">Ballog Erika</t>
  </si>
  <si>
    <t xml:space="preserve">Kiss Karina</t>
  </si>
  <si>
    <t xml:space="preserve">Kocsmár Fanni</t>
  </si>
  <si>
    <t xml:space="preserve">Svédváltó leány (indult: 6 csapat)</t>
  </si>
  <si>
    <t xml:space="preserve">2:31.4</t>
  </si>
  <si>
    <t xml:space="preserve">Balogh Ágnes</t>
  </si>
  <si>
    <t xml:space="preserve">Göblyös Csenge</t>
  </si>
  <si>
    <t xml:space="preserve">Stríjk Johanna</t>
  </si>
  <si>
    <t xml:space="preserve">Simon Kata</t>
  </si>
  <si>
    <t xml:space="preserve">2:33.8</t>
  </si>
  <si>
    <t xml:space="preserve">Svegál Anasztázia</t>
  </si>
  <si>
    <t xml:space="preserve">Kocsis Kata</t>
  </si>
  <si>
    <t xml:space="preserve">Testnevelő: Csábrák János, Ferenczi Imre</t>
  </si>
  <si>
    <t xml:space="preserve">2:48.3</t>
  </si>
  <si>
    <t xml:space="preserve">Elek Zita</t>
  </si>
  <si>
    <t xml:space="preserve">2:55.6</t>
  </si>
  <si>
    <t xml:space="preserve">Sinka Noémi</t>
  </si>
  <si>
    <t xml:space="preserve">Fetzer Zsófia</t>
  </si>
  <si>
    <t xml:space="preserve">Kovács Kira</t>
  </si>
  <si>
    <t xml:space="preserve">2:59.3</t>
  </si>
  <si>
    <t xml:space="preserve">Riba Kira</t>
  </si>
  <si>
    <t xml:space="preserve">Renczes Rebeka</t>
  </si>
  <si>
    <t xml:space="preserve">Liszkai Rebeka</t>
  </si>
  <si>
    <t xml:space="preserve">Szekszárd, Ady Endre</t>
  </si>
  <si>
    <t xml:space="preserve">3:25.6</t>
  </si>
  <si>
    <t xml:space="preserve">Balogh Val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6600"/>
      <name val="Arial Black"/>
      <family val="2"/>
      <charset val="238"/>
    </font>
    <font>
      <i val="true"/>
      <sz val="8"/>
      <color rgb="FFFF6600"/>
      <name val="Arial Black"/>
      <family val="2"/>
      <charset val="238"/>
    </font>
    <font>
      <b val="true"/>
      <sz val="14"/>
      <color rgb="FFFF6600"/>
      <name val="Arial Black"/>
      <family val="2"/>
      <charset val="238"/>
    </font>
    <font>
      <sz val="14"/>
      <color rgb="FFFF6600"/>
      <name val="Arial Black"/>
      <family val="2"/>
      <charset val="238"/>
    </font>
    <font>
      <i val="true"/>
      <sz val="14"/>
      <color rgb="FFFF6600"/>
      <name val="Arial Black"/>
      <family val="2"/>
      <charset val="238"/>
    </font>
    <font>
      <b val="true"/>
      <sz val="16"/>
      <color rgb="FFFF6600"/>
      <name val="Arial Black"/>
      <family val="2"/>
      <charset val="238"/>
    </font>
    <font>
      <b val="true"/>
      <sz val="13"/>
      <color rgb="FFFF6600"/>
      <name val="Arial Black"/>
      <family val="2"/>
      <charset val="238"/>
    </font>
    <font>
      <b val="true"/>
      <sz val="10"/>
      <color rgb="FFFF6600"/>
      <name val="Arial Black"/>
      <family val="2"/>
      <charset val="238"/>
    </font>
    <font>
      <sz val="12"/>
      <color rgb="FFFF6600"/>
      <name val="Arial Black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i val="true"/>
      <sz val="10"/>
      <name val="Arial"/>
      <family val="2"/>
    </font>
    <font>
      <sz val="10"/>
      <name val="Calibri"/>
      <family val="2"/>
    </font>
    <font>
      <b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5</xdr:row>
      <xdr:rowOff>10080</xdr:rowOff>
    </xdr:from>
    <xdr:to>
      <xdr:col>8</xdr:col>
      <xdr:colOff>392760</xdr:colOff>
      <xdr:row>15</xdr:row>
      <xdr:rowOff>161640</xdr:rowOff>
    </xdr:to>
    <xdr:pic>
      <xdr:nvPicPr>
        <xdr:cNvPr id="0" name="Picture 1" descr=""/>
        <xdr:cNvPicPr/>
      </xdr:nvPicPr>
      <xdr:blipFill>
        <a:blip r:embed="rId1"/>
        <a:srcRect l="0" t="9172" r="0" b="5124"/>
        <a:stretch/>
      </xdr:blipFill>
      <xdr:spPr>
        <a:xfrm>
          <a:off x="1086480" y="1343520"/>
          <a:ext cx="4457520" cy="30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2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2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2.5" hidden="false" customHeight="false" outlineLevel="0" collapsed="false">
      <c r="A15" s="11"/>
      <c r="B15" s="9"/>
      <c r="C15" s="12"/>
      <c r="D15" s="13"/>
      <c r="E15" s="14"/>
      <c r="F15" s="15"/>
      <c r="G15" s="9"/>
      <c r="H15" s="9"/>
      <c r="I15" s="9"/>
      <c r="J15" s="9"/>
    </row>
    <row r="16" customFormat="false" ht="22.5" hidden="false" customHeight="false" outlineLevel="0" collapsed="false">
      <c r="A16" s="11"/>
      <c r="B16" s="9"/>
      <c r="C16" s="12"/>
      <c r="D16" s="13"/>
      <c r="E16" s="14"/>
      <c r="F16" s="15"/>
      <c r="G16" s="9"/>
      <c r="H16" s="9"/>
      <c r="I16" s="9"/>
      <c r="J16" s="9"/>
    </row>
    <row r="17" customFormat="false" ht="22.5" hidden="false" customHeight="false" outlineLevel="0" collapsed="false">
      <c r="A17" s="11"/>
      <c r="B17" s="9"/>
      <c r="C17" s="12"/>
      <c r="D17" s="13"/>
      <c r="E17" s="14"/>
      <c r="F17" s="15"/>
      <c r="G17" s="9"/>
      <c r="H17" s="9"/>
      <c r="I17" s="9"/>
      <c r="J17" s="9"/>
    </row>
    <row r="18" customFormat="false" ht="24.75" hidden="false" customHeight="false" outlineLevel="0" collapsed="false">
      <c r="A18" s="11"/>
      <c r="B18" s="16" t="s">
        <v>4</v>
      </c>
      <c r="C18" s="16"/>
      <c r="D18" s="16"/>
      <c r="E18" s="16"/>
      <c r="F18" s="16"/>
      <c r="G18" s="16"/>
      <c r="H18" s="16"/>
      <c r="I18" s="16"/>
      <c r="J18" s="9"/>
    </row>
    <row r="19" customFormat="false" ht="22.5" hidden="false" customHeight="false" outlineLevel="0" collapsed="false">
      <c r="A19" s="11"/>
      <c r="B19" s="17" t="s">
        <v>5</v>
      </c>
      <c r="C19" s="17"/>
      <c r="D19" s="17"/>
      <c r="E19" s="17"/>
      <c r="F19" s="17"/>
      <c r="G19" s="17"/>
      <c r="H19" s="17"/>
      <c r="I19" s="17"/>
      <c r="J19" s="9"/>
    </row>
    <row r="20" customFormat="false" ht="22.5" hidden="false" customHeight="false" outlineLevel="0" collapsed="false">
      <c r="A20" s="11"/>
      <c r="B20" s="9"/>
      <c r="C20" s="12"/>
      <c r="D20" s="13"/>
      <c r="E20" s="14"/>
      <c r="F20" s="15"/>
      <c r="G20" s="9"/>
      <c r="H20" s="9"/>
      <c r="I20" s="9"/>
      <c r="J20" s="9"/>
    </row>
    <row r="21" customFormat="false" ht="22.5" hidden="false" customHeight="false" outlineLevel="0" collapsed="false">
      <c r="A21" s="11"/>
      <c r="B21" s="9"/>
      <c r="C21" s="12"/>
      <c r="D21" s="13"/>
      <c r="E21" s="14"/>
      <c r="F21" s="15"/>
      <c r="G21" s="9"/>
      <c r="H21" s="9"/>
      <c r="I21" s="9"/>
      <c r="J21" s="9"/>
    </row>
    <row r="22" customFormat="false" ht="22.5" hidden="false" customHeight="false" outlineLevel="0" collapsed="false">
      <c r="A22" s="18" t="s">
        <v>6</v>
      </c>
      <c r="B22" s="18"/>
      <c r="C22" s="18"/>
      <c r="D22" s="18"/>
      <c r="E22" s="18"/>
      <c r="F22" s="18"/>
      <c r="G22" s="18"/>
      <c r="H22" s="9"/>
      <c r="I22" s="9"/>
      <c r="J22" s="9"/>
    </row>
    <row r="23" customFormat="false" ht="22.5" hidden="false" customHeight="false" outlineLevel="0" collapsed="false">
      <c r="A23" s="11" t="s">
        <v>7</v>
      </c>
      <c r="B23" s="9"/>
      <c r="C23" s="12"/>
      <c r="D23" s="13"/>
      <c r="E23" s="14"/>
      <c r="F23" s="15"/>
      <c r="G23" s="9"/>
      <c r="H23" s="9"/>
      <c r="I23" s="9"/>
      <c r="J23" s="9"/>
    </row>
    <row r="25" customFormat="false" ht="22.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9"/>
      <c r="J25" s="9"/>
    </row>
    <row r="26" customFormat="false" ht="22.5" hidden="false" customHeight="false" outlineLevel="0" collapsed="false">
      <c r="A26" s="11" t="s">
        <v>9</v>
      </c>
      <c r="B26" s="9"/>
      <c r="C26" s="12"/>
      <c r="D26" s="13"/>
      <c r="E26" s="14"/>
      <c r="F26" s="15"/>
      <c r="G26" s="9"/>
      <c r="H26" s="9"/>
      <c r="I26" s="9"/>
      <c r="J26" s="9"/>
    </row>
    <row r="28" s="9" customFormat="true" ht="22.5" hidden="false" customHeight="false" outlineLevel="0" collapsed="false">
      <c r="A28" s="18" t="s">
        <v>10</v>
      </c>
      <c r="B28" s="18"/>
      <c r="C28" s="18"/>
      <c r="D28" s="18"/>
      <c r="E28" s="18"/>
      <c r="F28" s="18"/>
      <c r="G28" s="18"/>
      <c r="H28" s="18"/>
    </row>
    <row r="29" customFormat="false" ht="22.5" hidden="false" customHeight="false" outlineLevel="0" collapsed="false">
      <c r="A29" s="11" t="s">
        <v>11</v>
      </c>
      <c r="B29" s="9"/>
      <c r="C29" s="12"/>
      <c r="D29" s="13"/>
      <c r="E29" s="14"/>
      <c r="F29" s="15"/>
      <c r="G29" s="9"/>
      <c r="H29" s="9"/>
      <c r="I29" s="9"/>
      <c r="J29" s="9"/>
    </row>
    <row r="31" s="9" customFormat="true" ht="22.5" hidden="false" customHeight="false" outlineLevel="0" collapsed="false">
      <c r="A31" s="19" t="s">
        <v>12</v>
      </c>
      <c r="B31" s="19"/>
      <c r="C31" s="19"/>
      <c r="D31" s="19"/>
      <c r="E31" s="19"/>
      <c r="F31" s="19"/>
      <c r="G31" s="19"/>
      <c r="H31" s="19"/>
    </row>
    <row r="32" customFormat="false" ht="22.5" hidden="false" customHeight="false" outlineLevel="0" collapsed="false">
      <c r="A32" s="20" t="s">
        <v>13</v>
      </c>
      <c r="B32" s="20"/>
      <c r="C32" s="20"/>
      <c r="D32" s="20"/>
      <c r="E32" s="20"/>
      <c r="F32" s="20"/>
      <c r="G32" s="20"/>
      <c r="H32" s="20"/>
      <c r="I32" s="20"/>
      <c r="J32" s="9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</sheetData>
  <mergeCells count="10">
    <mergeCell ref="B2:I2"/>
    <mergeCell ref="A3:J3"/>
    <mergeCell ref="A4:J4"/>
    <mergeCell ref="A5:J5"/>
    <mergeCell ref="B18:I18"/>
    <mergeCell ref="B19:I19"/>
    <mergeCell ref="A22:G22"/>
    <mergeCell ref="A25:H25"/>
    <mergeCell ref="A28:H28"/>
    <mergeCell ref="A32:I4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32" activeCellId="0" sqref="K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4.7"/>
    <col collapsed="false" customWidth="true" hidden="false" outlineLevel="0" max="3" min="3" style="23" width="5.85"/>
    <col collapsed="false" customWidth="true" hidden="false" outlineLevel="0" max="4" min="4" style="24" width="14.28"/>
    <col collapsed="false" customWidth="false" hidden="false" outlineLevel="0" max="5" min="5" style="25" width="9.14"/>
    <col collapsed="false" customWidth="true" hidden="false" outlineLevel="0" max="6" min="6" style="26" width="11.99"/>
    <col collapsed="false" customWidth="false" hidden="false" outlineLevel="0" max="7" min="7" style="22" width="9.14"/>
    <col collapsed="false" customWidth="true" hidden="false" outlineLevel="0" max="8" min="8" style="22" width="10.99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27" t="s">
        <v>14</v>
      </c>
      <c r="B1" s="27"/>
      <c r="C1" s="27"/>
      <c r="D1" s="27"/>
      <c r="E1" s="27"/>
      <c r="F1" s="27"/>
      <c r="G1" s="27"/>
      <c r="H1" s="28"/>
    </row>
    <row r="2" customFormat="false" ht="12.75" hidden="false" customHeight="false" outlineLevel="0" collapsed="false">
      <c r="A2" s="29" t="s">
        <v>15</v>
      </c>
      <c r="B2" s="29"/>
      <c r="C2" s="29"/>
      <c r="D2" s="29"/>
      <c r="E2" s="29"/>
      <c r="F2" s="29"/>
      <c r="G2" s="29"/>
      <c r="H2" s="28"/>
    </row>
    <row r="3" customFormat="false" ht="12.75" hidden="false" customHeight="false" outlineLevel="0" collapsed="false">
      <c r="A3" s="22"/>
      <c r="B3" s="30"/>
      <c r="C3" s="30"/>
      <c r="D3" s="30"/>
      <c r="E3" s="30"/>
      <c r="F3" s="30"/>
      <c r="G3" s="30"/>
      <c r="H3" s="28"/>
    </row>
    <row r="5" customFormat="false" ht="12.75" hidden="false" customHeight="false" outlineLevel="0" collapsed="false">
      <c r="A5" s="31" t="s">
        <v>16</v>
      </c>
      <c r="B5" s="32"/>
      <c r="C5" s="33"/>
      <c r="D5" s="34"/>
      <c r="E5" s="35"/>
      <c r="F5" s="36"/>
      <c r="G5" s="32"/>
    </row>
    <row r="6" s="38" customFormat="true" ht="12.75" hidden="false" customHeight="false" outlineLevel="0" collapsed="false">
      <c r="A6" s="37" t="s">
        <v>17</v>
      </c>
      <c r="B6" s="38" t="s">
        <v>18</v>
      </c>
      <c r="C6" s="39"/>
      <c r="D6" s="40"/>
      <c r="E6" s="41"/>
      <c r="F6" s="28" t="n">
        <f aca="false">SUM(D7:D10)/4</f>
        <v>1.6875</v>
      </c>
    </row>
    <row r="7" customFormat="false" ht="12.75" hidden="false" customHeight="false" outlineLevel="0" collapsed="false">
      <c r="B7" s="22" t="s">
        <v>19</v>
      </c>
      <c r="C7" s="23" t="n">
        <v>2001</v>
      </c>
      <c r="D7" s="24" t="n">
        <v>1.8</v>
      </c>
    </row>
    <row r="8" customFormat="false" ht="12.75" hidden="false" customHeight="false" outlineLevel="0" collapsed="false">
      <c r="B8" s="22" t="s">
        <v>20</v>
      </c>
      <c r="C8" s="23" t="n">
        <v>2001</v>
      </c>
      <c r="D8" s="24" t="n">
        <v>1.75</v>
      </c>
    </row>
    <row r="9" customFormat="false" ht="12.75" hidden="false" customHeight="false" outlineLevel="0" collapsed="false">
      <c r="B9" s="22" t="s">
        <v>21</v>
      </c>
      <c r="C9" s="23" t="n">
        <v>2000</v>
      </c>
      <c r="D9" s="24" t="n">
        <v>1.6</v>
      </c>
    </row>
    <row r="10" customFormat="false" ht="12.75" hidden="false" customHeight="false" outlineLevel="0" collapsed="false">
      <c r="B10" s="22" t="s">
        <v>22</v>
      </c>
      <c r="C10" s="23" t="n">
        <v>2001</v>
      </c>
      <c r="D10" s="24" t="n">
        <v>1.6</v>
      </c>
    </row>
    <row r="11" customFormat="false" ht="12.75" hidden="false" customHeight="false" outlineLevel="0" collapsed="false">
      <c r="B11" s="22" t="s">
        <v>23</v>
      </c>
      <c r="C11" s="23" t="n">
        <v>2001</v>
      </c>
      <c r="D11" s="24" t="n">
        <v>1.6</v>
      </c>
    </row>
    <row r="12" customFormat="false" ht="12.75" hidden="false" customHeight="false" outlineLevel="0" collapsed="false">
      <c r="B12" s="42" t="s">
        <v>24</v>
      </c>
    </row>
    <row r="14" s="38" customFormat="true" ht="12.75" hidden="false" customHeight="false" outlineLevel="0" collapsed="false">
      <c r="A14" s="37" t="s">
        <v>25</v>
      </c>
      <c r="B14" s="38" t="s">
        <v>26</v>
      </c>
      <c r="C14" s="39"/>
      <c r="D14" s="40"/>
      <c r="E14" s="41"/>
      <c r="F14" s="28" t="n">
        <f aca="false">SUM(D15:D18)/4</f>
        <v>1.65</v>
      </c>
      <c r="J14" s="39"/>
      <c r="K14" s="40"/>
      <c r="L14" s="41"/>
      <c r="M14" s="28"/>
    </row>
    <row r="15" customFormat="false" ht="12.75" hidden="false" customHeight="false" outlineLevel="0" collapsed="false">
      <c r="B15" s="22" t="s">
        <v>27</v>
      </c>
      <c r="C15" s="23" t="n">
        <v>2001</v>
      </c>
      <c r="D15" s="24" t="n">
        <v>1.7</v>
      </c>
      <c r="J15" s="23"/>
      <c r="K15" s="24"/>
      <c r="L15" s="25"/>
      <c r="M15" s="26"/>
    </row>
    <row r="16" customFormat="false" ht="12.75" hidden="false" customHeight="false" outlineLevel="0" collapsed="false">
      <c r="B16" s="22" t="s">
        <v>28</v>
      </c>
      <c r="C16" s="23" t="n">
        <v>2001</v>
      </c>
      <c r="D16" s="24" t="n">
        <v>1.65</v>
      </c>
      <c r="J16" s="23"/>
      <c r="K16" s="24"/>
      <c r="L16" s="25"/>
      <c r="M16" s="26"/>
    </row>
    <row r="17" customFormat="false" ht="12.75" hidden="false" customHeight="false" outlineLevel="0" collapsed="false">
      <c r="B17" s="22" t="s">
        <v>29</v>
      </c>
      <c r="C17" s="23" t="n">
        <v>2001</v>
      </c>
      <c r="D17" s="24" t="n">
        <v>1.65</v>
      </c>
      <c r="J17" s="23"/>
      <c r="K17" s="24"/>
      <c r="L17" s="25"/>
      <c r="M17" s="26"/>
    </row>
    <row r="18" customFormat="false" ht="12.75" hidden="false" customHeight="false" outlineLevel="0" collapsed="false">
      <c r="B18" s="22" t="s">
        <v>30</v>
      </c>
      <c r="C18" s="23" t="n">
        <v>2001</v>
      </c>
      <c r="D18" s="24" t="n">
        <v>1.6</v>
      </c>
      <c r="J18" s="23"/>
      <c r="K18" s="24"/>
      <c r="L18" s="25"/>
      <c r="M18" s="26"/>
    </row>
    <row r="19" customFormat="false" ht="12.75" hidden="false" customHeight="false" outlineLevel="0" collapsed="false">
      <c r="B19" s="22" t="s">
        <v>31</v>
      </c>
      <c r="C19" s="23" t="n">
        <v>2000</v>
      </c>
      <c r="D19" s="24" t="n">
        <v>1.55</v>
      </c>
      <c r="J19" s="23"/>
      <c r="K19" s="24"/>
      <c r="L19" s="25"/>
      <c r="M19" s="26"/>
    </row>
    <row r="20" customFormat="false" ht="12.75" hidden="false" customHeight="false" outlineLevel="0" collapsed="false">
      <c r="B20" s="42" t="s">
        <v>32</v>
      </c>
      <c r="I20" s="42"/>
      <c r="J20" s="23"/>
      <c r="K20" s="24"/>
      <c r="L20" s="25"/>
      <c r="M20" s="26"/>
    </row>
    <row r="22" customFormat="false" ht="12.75" hidden="false" customHeight="false" outlineLevel="0" collapsed="false">
      <c r="B22" s="42"/>
    </row>
    <row r="23" s="38" customFormat="true" ht="12.75" hidden="false" customHeight="false" outlineLevel="0" collapsed="false">
      <c r="A23" s="37" t="s">
        <v>33</v>
      </c>
      <c r="B23" s="38" t="s">
        <v>34</v>
      </c>
      <c r="C23" s="39"/>
      <c r="D23" s="40"/>
      <c r="E23" s="41"/>
      <c r="F23" s="28" t="n">
        <f aca="false">SUM(D24:D27)/4</f>
        <v>1.625</v>
      </c>
    </row>
    <row r="24" customFormat="false" ht="12.75" hidden="false" customHeight="false" outlineLevel="0" collapsed="false">
      <c r="B24" s="22" t="s">
        <v>35</v>
      </c>
      <c r="C24" s="23" t="n">
        <v>1999</v>
      </c>
      <c r="D24" s="24" t="n">
        <v>1.8</v>
      </c>
    </row>
    <row r="25" customFormat="false" ht="12.75" hidden="false" customHeight="false" outlineLevel="0" collapsed="false">
      <c r="B25" s="22" t="s">
        <v>36</v>
      </c>
      <c r="C25" s="23" t="n">
        <v>2001</v>
      </c>
      <c r="D25" s="24" t="n">
        <v>1.6</v>
      </c>
    </row>
    <row r="26" customFormat="false" ht="12.75" hidden="false" customHeight="false" outlineLevel="0" collapsed="false">
      <c r="B26" s="22" t="s">
        <v>37</v>
      </c>
      <c r="C26" s="23" t="n">
        <v>2002</v>
      </c>
      <c r="D26" s="24" t="n">
        <v>1.55</v>
      </c>
    </row>
    <row r="27" customFormat="false" ht="12.75" hidden="false" customHeight="false" outlineLevel="0" collapsed="false">
      <c r="B27" s="22" t="s">
        <v>38</v>
      </c>
      <c r="C27" s="23" t="n">
        <v>2000</v>
      </c>
      <c r="D27" s="24" t="n">
        <v>1.55</v>
      </c>
    </row>
    <row r="28" customFormat="false" ht="12.75" hidden="false" customHeight="false" outlineLevel="0" collapsed="false">
      <c r="B28" s="22" t="s">
        <v>20</v>
      </c>
      <c r="C28" s="23" t="n">
        <v>1999</v>
      </c>
      <c r="D28" s="24" t="n">
        <v>1.45</v>
      </c>
    </row>
    <row r="29" customFormat="false" ht="12.75" hidden="false" customHeight="false" outlineLevel="0" collapsed="false">
      <c r="B29" s="42" t="s">
        <v>39</v>
      </c>
    </row>
    <row r="31" s="38" customFormat="true" ht="12.75" hidden="false" customHeight="false" outlineLevel="0" collapsed="false">
      <c r="A31" s="37" t="s">
        <v>40</v>
      </c>
      <c r="B31" s="38" t="s">
        <v>41</v>
      </c>
      <c r="C31" s="39"/>
      <c r="D31" s="40"/>
      <c r="E31" s="41"/>
      <c r="F31" s="28" t="n">
        <f aca="false">SUM(D32:D35)/4</f>
        <v>1.55</v>
      </c>
    </row>
    <row r="32" customFormat="false" ht="12.75" hidden="false" customHeight="false" outlineLevel="0" collapsed="false">
      <c r="B32" s="22" t="s">
        <v>42</v>
      </c>
      <c r="C32" s="23" t="n">
        <v>2001</v>
      </c>
      <c r="D32" s="24" t="n">
        <v>1.6</v>
      </c>
    </row>
    <row r="33" customFormat="false" ht="12.75" hidden="false" customHeight="false" outlineLevel="0" collapsed="false">
      <c r="B33" s="22" t="s">
        <v>43</v>
      </c>
      <c r="C33" s="23" t="n">
        <v>2001</v>
      </c>
      <c r="D33" s="24" t="n">
        <v>1.55</v>
      </c>
    </row>
    <row r="34" customFormat="false" ht="12.75" hidden="false" customHeight="false" outlineLevel="0" collapsed="false">
      <c r="B34" s="22" t="s">
        <v>44</v>
      </c>
      <c r="C34" s="23" t="n">
        <v>2001</v>
      </c>
      <c r="D34" s="24" t="n">
        <v>1.55</v>
      </c>
    </row>
    <row r="35" customFormat="false" ht="12.75" hidden="false" customHeight="false" outlineLevel="0" collapsed="false">
      <c r="B35" s="22" t="s">
        <v>45</v>
      </c>
      <c r="C35" s="23" t="n">
        <v>1999</v>
      </c>
      <c r="D35" s="24" t="n">
        <v>1.5</v>
      </c>
    </row>
    <row r="36" customFormat="false" ht="12.75" hidden="false" customHeight="false" outlineLevel="0" collapsed="false">
      <c r="D36" s="24" t="n">
        <v>0</v>
      </c>
    </row>
    <row r="37" customFormat="false" ht="12.75" hidden="false" customHeight="false" outlineLevel="0" collapsed="false">
      <c r="B37" s="42" t="s">
        <v>46</v>
      </c>
    </row>
    <row r="38" customFormat="false" ht="12.75" hidden="false" customHeight="false" outlineLevel="0" collapsed="false">
      <c r="B38" s="42"/>
    </row>
    <row r="39" s="38" customFormat="true" ht="12.75" hidden="false" customHeight="false" outlineLevel="0" collapsed="false">
      <c r="A39" s="37" t="s">
        <v>47</v>
      </c>
      <c r="B39" s="38" t="s">
        <v>48</v>
      </c>
      <c r="C39" s="39"/>
      <c r="D39" s="40"/>
      <c r="E39" s="41"/>
      <c r="F39" s="28" t="n">
        <f aca="false">SUM(D40:D43)/4</f>
        <v>1.2125</v>
      </c>
    </row>
    <row r="40" customFormat="false" ht="12.75" hidden="false" customHeight="false" outlineLevel="0" collapsed="false">
      <c r="B40" s="22" t="s">
        <v>49</v>
      </c>
      <c r="C40" s="23" t="n">
        <v>2001</v>
      </c>
      <c r="D40" s="24" t="n">
        <v>1.8</v>
      </c>
    </row>
    <row r="41" customFormat="false" ht="12.75" hidden="false" customHeight="false" outlineLevel="0" collapsed="false">
      <c r="B41" s="22" t="s">
        <v>50</v>
      </c>
      <c r="C41" s="23" t="n">
        <v>2001</v>
      </c>
      <c r="D41" s="24" t="n">
        <v>1.55</v>
      </c>
    </row>
    <row r="42" customFormat="false" ht="12.75" hidden="false" customHeight="false" outlineLevel="0" collapsed="false">
      <c r="B42" s="22" t="s">
        <v>51</v>
      </c>
      <c r="C42" s="23" t="n">
        <v>2001</v>
      </c>
      <c r="D42" s="24" t="n">
        <v>1.5</v>
      </c>
    </row>
    <row r="43" customFormat="false" ht="12.75" hidden="false" customHeight="false" outlineLevel="0" collapsed="false">
      <c r="B43" s="22" t="s">
        <v>52</v>
      </c>
      <c r="C43" s="23" t="n">
        <v>2001</v>
      </c>
      <c r="D43" s="24" t="n">
        <v>0</v>
      </c>
    </row>
    <row r="44" customFormat="false" ht="12.75" hidden="false" customHeight="false" outlineLevel="0" collapsed="false">
      <c r="B44" s="22" t="s">
        <v>53</v>
      </c>
      <c r="C44" s="23" t="n">
        <v>2002</v>
      </c>
      <c r="D44" s="24" t="n">
        <v>0</v>
      </c>
    </row>
    <row r="45" customFormat="false" ht="12.75" hidden="false" customHeight="false" outlineLevel="0" collapsed="false">
      <c r="B45" s="42" t="s">
        <v>54</v>
      </c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9" customFormat="false" ht="12.75" hidden="false" customHeight="false" outlineLevel="0" collapsed="false">
      <c r="A49" s="31" t="s">
        <v>55</v>
      </c>
      <c r="B49" s="32"/>
      <c r="C49" s="33"/>
      <c r="D49" s="34"/>
      <c r="E49" s="35"/>
      <c r="F49" s="36"/>
      <c r="G49" s="32"/>
    </row>
    <row r="50" s="38" customFormat="true" ht="12.75" hidden="false" customHeight="false" outlineLevel="0" collapsed="false">
      <c r="A50" s="37" t="s">
        <v>17</v>
      </c>
      <c r="B50" s="43" t="s">
        <v>18</v>
      </c>
      <c r="C50" s="39"/>
      <c r="D50" s="40"/>
      <c r="E50" s="41"/>
      <c r="F50" s="28" t="n">
        <f aca="false">SUM(D51:D54)/4</f>
        <v>6.0675</v>
      </c>
    </row>
    <row r="51" customFormat="false" ht="12.75" hidden="false" customHeight="false" outlineLevel="0" collapsed="false">
      <c r="B51" s="22" t="s">
        <v>56</v>
      </c>
      <c r="C51" s="23" t="n">
        <v>1999</v>
      </c>
      <c r="D51" s="24" t="n">
        <v>6.35</v>
      </c>
    </row>
    <row r="52" customFormat="false" ht="12.75" hidden="false" customHeight="false" outlineLevel="0" collapsed="false">
      <c r="B52" s="22" t="s">
        <v>23</v>
      </c>
      <c r="C52" s="23" t="n">
        <v>2001</v>
      </c>
      <c r="D52" s="24" t="n">
        <v>6.08</v>
      </c>
    </row>
    <row r="53" customFormat="false" ht="12.75" hidden="false" customHeight="false" outlineLevel="0" collapsed="false">
      <c r="B53" s="22" t="s">
        <v>22</v>
      </c>
      <c r="C53" s="23" t="n">
        <v>2001</v>
      </c>
      <c r="D53" s="24" t="n">
        <v>6.01</v>
      </c>
    </row>
    <row r="54" customFormat="false" ht="12.75" hidden="false" customHeight="false" outlineLevel="0" collapsed="false">
      <c r="B54" s="22" t="s">
        <v>57</v>
      </c>
      <c r="C54" s="23" t="n">
        <v>2000</v>
      </c>
      <c r="D54" s="24" t="n">
        <v>5.83</v>
      </c>
    </row>
    <row r="55" customFormat="false" ht="12.75" hidden="false" customHeight="false" outlineLevel="0" collapsed="false">
      <c r="B55" s="22" t="s">
        <v>20</v>
      </c>
      <c r="C55" s="23" t="n">
        <v>2001</v>
      </c>
      <c r="D55" s="24" t="n">
        <v>5.67</v>
      </c>
    </row>
    <row r="56" customFormat="false" ht="12.75" hidden="false" customHeight="false" outlineLevel="0" collapsed="false">
      <c r="B56" s="42" t="s">
        <v>24</v>
      </c>
    </row>
    <row r="58" s="38" customFormat="true" ht="12.75" hidden="false" customHeight="false" outlineLevel="0" collapsed="false">
      <c r="A58" s="37" t="s">
        <v>25</v>
      </c>
      <c r="B58" s="43" t="s">
        <v>34</v>
      </c>
      <c r="C58" s="39"/>
      <c r="D58" s="40"/>
      <c r="E58" s="41"/>
      <c r="F58" s="28" t="n">
        <f aca="false">SUM(D59:D62)/4</f>
        <v>5.3725</v>
      </c>
      <c r="K58" s="43"/>
      <c r="L58" s="39"/>
      <c r="M58" s="40"/>
      <c r="N58" s="41"/>
      <c r="O58" s="28"/>
    </row>
    <row r="59" customFormat="false" ht="12.75" hidden="false" customHeight="false" outlineLevel="0" collapsed="false">
      <c r="B59" s="22" t="s">
        <v>58</v>
      </c>
      <c r="C59" s="23" t="n">
        <v>1999</v>
      </c>
      <c r="D59" s="24" t="n">
        <v>5.78</v>
      </c>
      <c r="L59" s="23"/>
      <c r="M59" s="24"/>
      <c r="N59" s="25"/>
      <c r="O59" s="26"/>
    </row>
    <row r="60" customFormat="false" ht="12.75" hidden="false" customHeight="false" outlineLevel="0" collapsed="false">
      <c r="B60" s="22" t="s">
        <v>35</v>
      </c>
      <c r="C60" s="23" t="n">
        <v>1999</v>
      </c>
      <c r="D60" s="24" t="n">
        <v>5.51</v>
      </c>
      <c r="L60" s="23"/>
      <c r="M60" s="24"/>
      <c r="N60" s="25"/>
      <c r="O60" s="26"/>
    </row>
    <row r="61" customFormat="false" ht="12.75" hidden="false" customHeight="false" outlineLevel="0" collapsed="false">
      <c r="B61" s="22" t="s">
        <v>36</v>
      </c>
      <c r="C61" s="23" t="n">
        <v>2001</v>
      </c>
      <c r="D61" s="24" t="n">
        <v>5.31</v>
      </c>
      <c r="L61" s="23"/>
      <c r="M61" s="24"/>
      <c r="N61" s="25"/>
      <c r="O61" s="26"/>
    </row>
    <row r="62" customFormat="false" ht="12.75" hidden="false" customHeight="false" outlineLevel="0" collapsed="false">
      <c r="B62" s="22" t="s">
        <v>37</v>
      </c>
      <c r="C62" s="23" t="n">
        <v>2002</v>
      </c>
      <c r="D62" s="24" t="n">
        <v>4.89</v>
      </c>
      <c r="L62" s="23"/>
      <c r="M62" s="24"/>
      <c r="N62" s="25"/>
      <c r="O62" s="26"/>
    </row>
    <row r="63" customFormat="false" ht="12.75" hidden="false" customHeight="false" outlineLevel="0" collapsed="false">
      <c r="B63" s="22" t="s">
        <v>59</v>
      </c>
      <c r="C63" s="23" t="n">
        <v>2001</v>
      </c>
      <c r="D63" s="24" t="n">
        <v>4.29</v>
      </c>
      <c r="L63" s="23"/>
      <c r="M63" s="24"/>
      <c r="N63" s="25"/>
      <c r="O63" s="26"/>
    </row>
    <row r="64" customFormat="false" ht="12.75" hidden="false" customHeight="false" outlineLevel="0" collapsed="false">
      <c r="B64" s="42" t="s">
        <v>39</v>
      </c>
      <c r="K64" s="42"/>
      <c r="L64" s="23"/>
      <c r="M64" s="24"/>
      <c r="N64" s="25"/>
      <c r="O64" s="26"/>
    </row>
    <row r="66" s="38" customFormat="true" ht="12.75" hidden="false" customHeight="false" outlineLevel="0" collapsed="false">
      <c r="A66" s="37" t="s">
        <v>33</v>
      </c>
      <c r="B66" s="43" t="s">
        <v>48</v>
      </c>
      <c r="C66" s="39"/>
      <c r="D66" s="40"/>
      <c r="E66" s="41"/>
      <c r="F66" s="28" t="n">
        <f aca="false">SUM(D67:D70)/4</f>
        <v>5.3575</v>
      </c>
    </row>
    <row r="67" customFormat="false" ht="12.75" hidden="false" customHeight="false" outlineLevel="0" collapsed="false">
      <c r="B67" s="22" t="s">
        <v>49</v>
      </c>
      <c r="C67" s="23" t="n">
        <v>2001</v>
      </c>
      <c r="D67" s="24" t="n">
        <v>5.54</v>
      </c>
    </row>
    <row r="68" customFormat="false" ht="12.75" hidden="false" customHeight="false" outlineLevel="0" collapsed="false">
      <c r="B68" s="22" t="s">
        <v>60</v>
      </c>
      <c r="C68" s="23" t="n">
        <v>1999</v>
      </c>
      <c r="D68" s="24" t="n">
        <v>5.54</v>
      </c>
      <c r="L68" s="43"/>
      <c r="M68" s="39"/>
      <c r="N68" s="40"/>
      <c r="O68" s="41"/>
      <c r="P68" s="28"/>
    </row>
    <row r="69" customFormat="false" ht="12.75" hidden="false" customHeight="false" outlineLevel="0" collapsed="false">
      <c r="B69" s="22" t="s">
        <v>61</v>
      </c>
      <c r="C69" s="23" t="n">
        <v>1998</v>
      </c>
      <c r="D69" s="24" t="n">
        <v>5.22</v>
      </c>
      <c r="M69" s="23"/>
      <c r="N69" s="24"/>
      <c r="O69" s="25"/>
      <c r="P69" s="26"/>
    </row>
    <row r="70" customFormat="false" ht="12.75" hidden="false" customHeight="false" outlineLevel="0" collapsed="false">
      <c r="B70" s="22" t="s">
        <v>50</v>
      </c>
      <c r="C70" s="23" t="n">
        <v>2001</v>
      </c>
      <c r="D70" s="24" t="n">
        <v>5.13</v>
      </c>
      <c r="M70" s="23"/>
      <c r="N70" s="24"/>
      <c r="O70" s="25"/>
      <c r="P70" s="26"/>
    </row>
    <row r="71" customFormat="false" ht="12.75" hidden="false" customHeight="false" outlineLevel="0" collapsed="false">
      <c r="B71" s="22" t="s">
        <v>51</v>
      </c>
      <c r="C71" s="23" t="n">
        <v>2001</v>
      </c>
      <c r="D71" s="24" t="n">
        <v>4.39</v>
      </c>
      <c r="M71" s="23"/>
      <c r="N71" s="24"/>
      <c r="O71" s="25"/>
      <c r="P71" s="26"/>
    </row>
    <row r="72" customFormat="false" ht="12.75" hidden="false" customHeight="false" outlineLevel="0" collapsed="false">
      <c r="B72" s="42" t="s">
        <v>62</v>
      </c>
      <c r="M72" s="23"/>
      <c r="N72" s="24"/>
      <c r="O72" s="25"/>
      <c r="P72" s="26"/>
    </row>
    <row r="73" customFormat="false" ht="12.75" hidden="false" customHeight="false" outlineLevel="0" collapsed="false">
      <c r="M73" s="23"/>
      <c r="N73" s="24"/>
      <c r="O73" s="25"/>
      <c r="P73" s="26"/>
    </row>
    <row r="74" s="38" customFormat="true" ht="12.75" hidden="false" customHeight="false" outlineLevel="0" collapsed="false">
      <c r="A74" s="37" t="s">
        <v>40</v>
      </c>
      <c r="B74" s="43" t="s">
        <v>41</v>
      </c>
      <c r="C74" s="39"/>
      <c r="D74" s="40"/>
      <c r="E74" s="41"/>
      <c r="F74" s="28" t="n">
        <f aca="false">SUM(D75:D78)/4</f>
        <v>5.0575</v>
      </c>
      <c r="L74" s="42"/>
      <c r="M74" s="23"/>
      <c r="N74" s="24"/>
      <c r="O74" s="25"/>
      <c r="P74" s="26"/>
    </row>
    <row r="75" customFormat="false" ht="12.75" hidden="false" customHeight="false" outlineLevel="0" collapsed="false">
      <c r="B75" s="22" t="s">
        <v>43</v>
      </c>
      <c r="C75" s="23" t="n">
        <v>2001</v>
      </c>
      <c r="D75" s="24" t="n">
        <v>5.29</v>
      </c>
    </row>
    <row r="76" customFormat="false" ht="12.75" hidden="false" customHeight="false" outlineLevel="0" collapsed="false">
      <c r="B76" s="22" t="s">
        <v>42</v>
      </c>
      <c r="C76" s="23" t="n">
        <v>2001</v>
      </c>
      <c r="D76" s="24" t="n">
        <v>5.2</v>
      </c>
    </row>
    <row r="77" customFormat="false" ht="12.75" hidden="false" customHeight="false" outlineLevel="0" collapsed="false">
      <c r="B77" s="22" t="s">
        <v>44</v>
      </c>
      <c r="C77" s="23" t="n">
        <v>2001</v>
      </c>
      <c r="D77" s="24" t="n">
        <v>4.93</v>
      </c>
    </row>
    <row r="78" customFormat="false" ht="12.75" hidden="false" customHeight="false" outlineLevel="0" collapsed="false">
      <c r="B78" s="22" t="s">
        <v>45</v>
      </c>
      <c r="C78" s="23" t="n">
        <v>1999</v>
      </c>
      <c r="D78" s="24" t="n">
        <v>4.81</v>
      </c>
    </row>
    <row r="79" customFormat="false" ht="12.75" hidden="false" customHeight="false" outlineLevel="0" collapsed="false">
      <c r="B79" s="22" t="s">
        <v>63</v>
      </c>
      <c r="C79" s="23" t="n">
        <v>2001</v>
      </c>
      <c r="D79" s="24" t="n">
        <v>4.01</v>
      </c>
    </row>
    <row r="80" customFormat="false" ht="12.75" hidden="false" customHeight="false" outlineLevel="0" collapsed="false">
      <c r="B80" s="42" t="s">
        <v>46</v>
      </c>
    </row>
    <row r="82" s="38" customFormat="true" ht="12.75" hidden="false" customHeight="false" outlineLevel="0" collapsed="false">
      <c r="A82" s="37" t="s">
        <v>47</v>
      </c>
      <c r="B82" s="43" t="s">
        <v>64</v>
      </c>
      <c r="C82" s="39"/>
      <c r="D82" s="40"/>
      <c r="E82" s="41"/>
      <c r="F82" s="28" t="n">
        <f aca="false">SUM(D83:D86)/4</f>
        <v>4.88</v>
      </c>
    </row>
    <row r="83" customFormat="false" ht="12.75" hidden="false" customHeight="false" outlineLevel="0" collapsed="false">
      <c r="B83" s="22" t="s">
        <v>65</v>
      </c>
      <c r="C83" s="23" t="n">
        <v>1998</v>
      </c>
      <c r="D83" s="24" t="n">
        <v>5.45</v>
      </c>
    </row>
    <row r="84" customFormat="false" ht="12.75" hidden="false" customHeight="false" outlineLevel="0" collapsed="false">
      <c r="B84" s="22" t="s">
        <v>66</v>
      </c>
      <c r="C84" s="23" t="n">
        <v>2001</v>
      </c>
      <c r="D84" s="24" t="n">
        <v>4.88</v>
      </c>
    </row>
    <row r="85" customFormat="false" ht="12.75" hidden="false" customHeight="false" outlineLevel="0" collapsed="false">
      <c r="B85" s="22" t="s">
        <v>67</v>
      </c>
      <c r="C85" s="23" t="n">
        <v>2002</v>
      </c>
      <c r="D85" s="24" t="n">
        <v>4.76</v>
      </c>
    </row>
    <row r="86" customFormat="false" ht="12.75" hidden="false" customHeight="false" outlineLevel="0" collapsed="false">
      <c r="B86" s="22" t="s">
        <v>68</v>
      </c>
      <c r="C86" s="23" t="n">
        <v>1999</v>
      </c>
      <c r="D86" s="24" t="n">
        <v>4.43</v>
      </c>
    </row>
    <row r="87" customFormat="false" ht="12.75" hidden="false" customHeight="false" outlineLevel="0" collapsed="false">
      <c r="D87" s="24" t="n">
        <v>0</v>
      </c>
    </row>
    <row r="88" customFormat="false" ht="12.75" hidden="false" customHeight="false" outlineLevel="0" collapsed="false">
      <c r="B88" s="42" t="s">
        <v>69</v>
      </c>
    </row>
    <row r="89" customFormat="false" ht="12.75" hidden="false" customHeight="false" outlineLevel="0" collapsed="false">
      <c r="B89" s="42"/>
    </row>
    <row r="91" s="51" customFormat="true" ht="12.75" hidden="false" customHeight="false" outlineLevel="0" collapsed="false">
      <c r="A91" s="44"/>
      <c r="B91" s="45"/>
      <c r="C91" s="46"/>
      <c r="D91" s="47"/>
      <c r="E91" s="48"/>
      <c r="F91" s="49"/>
      <c r="G91" s="45"/>
      <c r="H91" s="50"/>
      <c r="K91" s="50"/>
      <c r="L91" s="52"/>
    </row>
    <row r="92" customFormat="false" ht="12.75" hidden="false" customHeight="false" outlineLevel="0" collapsed="false">
      <c r="A92" s="31" t="s">
        <v>70</v>
      </c>
      <c r="B92" s="32"/>
      <c r="C92" s="33"/>
      <c r="D92" s="34"/>
      <c r="E92" s="35"/>
      <c r="F92" s="36"/>
      <c r="G92" s="32"/>
    </row>
    <row r="93" customFormat="false" ht="12.75" hidden="false" customHeight="false" outlineLevel="0" collapsed="false">
      <c r="A93" s="37" t="s">
        <v>17</v>
      </c>
      <c r="B93" s="38" t="s">
        <v>18</v>
      </c>
      <c r="C93" s="39"/>
      <c r="D93" s="40"/>
      <c r="E93" s="41"/>
      <c r="F93" s="28" t="n">
        <f aca="false">SUM(D94:D97)/4</f>
        <v>11.48</v>
      </c>
      <c r="G93" s="38"/>
    </row>
    <row r="94" customFormat="false" ht="12.75" hidden="false" customHeight="false" outlineLevel="0" collapsed="false">
      <c r="B94" s="22" t="s">
        <v>71</v>
      </c>
      <c r="C94" s="23" t="n">
        <v>1999</v>
      </c>
      <c r="D94" s="24" t="n">
        <v>12.31</v>
      </c>
    </row>
    <row r="95" customFormat="false" ht="12.75" hidden="false" customHeight="false" outlineLevel="0" collapsed="false">
      <c r="B95" s="22" t="s">
        <v>72</v>
      </c>
      <c r="C95" s="23" t="n">
        <v>1999</v>
      </c>
      <c r="D95" s="24" t="n">
        <v>12.26</v>
      </c>
    </row>
    <row r="96" customFormat="false" ht="12.75" hidden="false" customHeight="false" outlineLevel="0" collapsed="false">
      <c r="B96" s="22" t="s">
        <v>73</v>
      </c>
      <c r="C96" s="23" t="n">
        <v>2000</v>
      </c>
      <c r="D96" s="24" t="n">
        <v>12.25</v>
      </c>
    </row>
    <row r="97" s="45" customFormat="true" ht="12.75" hidden="false" customHeight="false" outlineLevel="0" collapsed="false">
      <c r="A97" s="21"/>
      <c r="B97" s="22" t="s">
        <v>22</v>
      </c>
      <c r="C97" s="23" t="n">
        <v>2001</v>
      </c>
      <c r="D97" s="24" t="n">
        <v>9.1</v>
      </c>
      <c r="E97" s="25"/>
      <c r="F97" s="26"/>
      <c r="G97" s="22"/>
    </row>
    <row r="98" s="51" customFormat="true" ht="12.75" hidden="false" customHeight="false" outlineLevel="0" collapsed="false">
      <c r="A98" s="21"/>
      <c r="B98" s="22" t="s">
        <v>74</v>
      </c>
      <c r="C98" s="23" t="n">
        <v>1999</v>
      </c>
      <c r="D98" s="24" t="n">
        <v>7.07</v>
      </c>
      <c r="E98" s="25"/>
      <c r="F98" s="26"/>
      <c r="G98" s="22"/>
    </row>
    <row r="99" s="51" customFormat="true" ht="12.75" hidden="false" customHeight="false" outlineLevel="0" collapsed="false">
      <c r="A99" s="21"/>
      <c r="B99" s="42" t="s">
        <v>75</v>
      </c>
      <c r="C99" s="23"/>
      <c r="D99" s="24"/>
      <c r="E99" s="25"/>
      <c r="F99" s="26"/>
      <c r="G99" s="22"/>
      <c r="L99" s="38"/>
      <c r="M99" s="39"/>
      <c r="N99" s="40"/>
      <c r="O99" s="41"/>
      <c r="P99" s="28"/>
    </row>
    <row r="100" s="51" customFormat="true" ht="12.75" hidden="false" customHeight="false" outlineLevel="0" collapsed="false">
      <c r="A100" s="21"/>
      <c r="B100" s="22"/>
      <c r="C100" s="23"/>
      <c r="D100" s="24"/>
      <c r="E100" s="25"/>
      <c r="F100" s="26"/>
      <c r="G100" s="22"/>
      <c r="L100" s="22"/>
      <c r="M100" s="23"/>
      <c r="N100" s="24"/>
      <c r="O100" s="25"/>
      <c r="P100" s="26"/>
    </row>
    <row r="101" s="51" customFormat="true" ht="12.75" hidden="false" customHeight="false" outlineLevel="0" collapsed="false">
      <c r="A101" s="37" t="s">
        <v>25</v>
      </c>
      <c r="B101" s="38" t="s">
        <v>26</v>
      </c>
      <c r="C101" s="39"/>
      <c r="D101" s="40"/>
      <c r="E101" s="41"/>
      <c r="F101" s="28" t="n">
        <f aca="false">SUM(D102:D105)/4</f>
        <v>10.57</v>
      </c>
      <c r="G101" s="38"/>
      <c r="L101" s="22"/>
      <c r="M101" s="23"/>
      <c r="N101" s="24"/>
      <c r="O101" s="25"/>
      <c r="P101" s="26"/>
    </row>
    <row r="102" s="51" customFormat="true" ht="12.75" hidden="false" customHeight="false" outlineLevel="0" collapsed="false">
      <c r="A102" s="21"/>
      <c r="B102" s="22" t="s">
        <v>76</v>
      </c>
      <c r="C102" s="23" t="n">
        <v>2000</v>
      </c>
      <c r="D102" s="24" t="n">
        <v>11.64</v>
      </c>
      <c r="E102" s="25"/>
      <c r="F102" s="26"/>
      <c r="G102" s="22"/>
      <c r="L102" s="22"/>
      <c r="M102" s="23"/>
      <c r="N102" s="24"/>
      <c r="O102" s="25"/>
      <c r="P102" s="26"/>
    </row>
    <row r="103" s="51" customFormat="true" ht="12.75" hidden="false" customHeight="false" outlineLevel="0" collapsed="false">
      <c r="A103" s="21"/>
      <c r="B103" s="22" t="s">
        <v>77</v>
      </c>
      <c r="C103" s="23" t="n">
        <v>1999</v>
      </c>
      <c r="D103" s="24" t="n">
        <v>11.35</v>
      </c>
      <c r="E103" s="25"/>
      <c r="F103" s="26"/>
      <c r="G103" s="22"/>
      <c r="L103" s="22"/>
      <c r="M103" s="23"/>
      <c r="N103" s="24"/>
      <c r="O103" s="25"/>
      <c r="P103" s="26"/>
    </row>
    <row r="104" s="45" customFormat="true" ht="12.75" hidden="false" customHeight="false" outlineLevel="0" collapsed="false">
      <c r="A104" s="21"/>
      <c r="B104" s="22" t="s">
        <v>78</v>
      </c>
      <c r="C104" s="23" t="n">
        <v>2001</v>
      </c>
      <c r="D104" s="24" t="n">
        <v>10.24</v>
      </c>
      <c r="E104" s="25"/>
      <c r="F104" s="26"/>
      <c r="G104" s="22"/>
      <c r="L104" s="22"/>
      <c r="M104" s="23"/>
      <c r="N104" s="24"/>
      <c r="O104" s="25"/>
      <c r="P104" s="26"/>
    </row>
    <row r="105" s="38" customFormat="true" ht="12.75" hidden="false" customHeight="false" outlineLevel="0" collapsed="false">
      <c r="A105" s="21"/>
      <c r="B105" s="22" t="s">
        <v>31</v>
      </c>
      <c r="C105" s="23" t="n">
        <v>2000</v>
      </c>
      <c r="D105" s="24" t="n">
        <v>9.05</v>
      </c>
      <c r="E105" s="25"/>
      <c r="F105" s="26"/>
      <c r="G105" s="22"/>
      <c r="L105" s="42"/>
      <c r="M105" s="23"/>
      <c r="N105" s="24"/>
      <c r="O105" s="25"/>
      <c r="P105" s="26"/>
    </row>
    <row r="106" s="38" customFormat="true" ht="12.75" hidden="false" customHeight="false" outlineLevel="0" collapsed="false">
      <c r="A106" s="21"/>
      <c r="B106" s="22" t="s">
        <v>29</v>
      </c>
      <c r="C106" s="23" t="n">
        <v>2001</v>
      </c>
      <c r="D106" s="24" t="n">
        <v>8.85</v>
      </c>
      <c r="E106" s="25"/>
      <c r="F106" s="26"/>
      <c r="G106" s="22"/>
    </row>
    <row r="107" s="38" customFormat="true" ht="12.75" hidden="false" customHeight="false" outlineLevel="0" collapsed="false">
      <c r="A107" s="21"/>
      <c r="B107" s="42" t="s">
        <v>32</v>
      </c>
      <c r="C107" s="23"/>
      <c r="D107" s="24"/>
      <c r="E107" s="25"/>
      <c r="F107" s="26"/>
      <c r="G107" s="22"/>
    </row>
    <row r="108" s="38" customFormat="true" ht="12.75" hidden="false" customHeight="false" outlineLevel="0" collapsed="false">
      <c r="A108" s="21"/>
      <c r="B108" s="22"/>
      <c r="C108" s="23"/>
      <c r="D108" s="24"/>
      <c r="E108" s="25"/>
      <c r="F108" s="26"/>
      <c r="G108" s="22"/>
    </row>
    <row r="109" s="38" customFormat="true" ht="12.75" hidden="false" customHeight="false" outlineLevel="0" collapsed="false">
      <c r="A109" s="37" t="s">
        <v>33</v>
      </c>
      <c r="B109" s="53" t="s">
        <v>41</v>
      </c>
      <c r="C109" s="39"/>
      <c r="D109" s="40"/>
      <c r="E109" s="41"/>
      <c r="F109" s="28" t="n">
        <f aca="false">SUM(D110:D113)/4</f>
        <v>9.975</v>
      </c>
      <c r="M109" s="39"/>
      <c r="N109" s="40"/>
      <c r="O109" s="41"/>
      <c r="P109" s="28"/>
    </row>
    <row r="110" s="38" customFormat="true" ht="12.75" hidden="false" customHeight="false" outlineLevel="0" collapsed="false">
      <c r="A110" s="21"/>
      <c r="B110" s="22" t="s">
        <v>79</v>
      </c>
      <c r="C110" s="23" t="n">
        <v>1999</v>
      </c>
      <c r="D110" s="24" t="n">
        <v>11.24</v>
      </c>
      <c r="E110" s="25"/>
      <c r="F110" s="26"/>
      <c r="G110" s="22"/>
      <c r="L110" s="22"/>
      <c r="M110" s="23"/>
      <c r="N110" s="24"/>
      <c r="O110" s="25"/>
      <c r="P110" s="26"/>
    </row>
    <row r="111" s="38" customFormat="true" ht="12.75" hidden="false" customHeight="false" outlineLevel="0" collapsed="false">
      <c r="A111" s="21"/>
      <c r="B111" s="22" t="s">
        <v>80</v>
      </c>
      <c r="C111" s="23" t="n">
        <v>2001</v>
      </c>
      <c r="D111" s="24" t="n">
        <v>9.65</v>
      </c>
      <c r="E111" s="25"/>
      <c r="F111" s="26"/>
      <c r="G111" s="22"/>
      <c r="L111" s="22"/>
      <c r="M111" s="23"/>
      <c r="N111" s="24"/>
      <c r="O111" s="25"/>
      <c r="P111" s="26"/>
    </row>
    <row r="112" s="38" customFormat="true" ht="12.75" hidden="false" customHeight="false" outlineLevel="0" collapsed="false">
      <c r="A112" s="21"/>
      <c r="B112" s="22" t="s">
        <v>81</v>
      </c>
      <c r="C112" s="23" t="n">
        <v>1999</v>
      </c>
      <c r="D112" s="24" t="n">
        <v>9.53</v>
      </c>
      <c r="E112" s="25"/>
      <c r="F112" s="26"/>
      <c r="G112" s="22"/>
      <c r="L112" s="22"/>
      <c r="M112" s="23"/>
      <c r="N112" s="24"/>
      <c r="O112" s="25"/>
      <c r="P112" s="26"/>
    </row>
    <row r="113" s="38" customFormat="true" ht="12.75" hidden="false" customHeight="false" outlineLevel="0" collapsed="false">
      <c r="A113" s="21"/>
      <c r="B113" s="22" t="s">
        <v>82</v>
      </c>
      <c r="C113" s="23" t="n">
        <v>1998</v>
      </c>
      <c r="D113" s="24" t="n">
        <v>9.48</v>
      </c>
      <c r="E113" s="25"/>
      <c r="F113" s="26"/>
      <c r="G113" s="22"/>
      <c r="L113" s="22"/>
      <c r="M113" s="23"/>
      <c r="N113" s="24"/>
      <c r="O113" s="25"/>
      <c r="P113" s="26"/>
    </row>
    <row r="114" s="38" customFormat="true" ht="12.75" hidden="false" customHeight="false" outlineLevel="0" collapsed="false">
      <c r="A114" s="21"/>
      <c r="B114" s="22" t="s">
        <v>83</v>
      </c>
      <c r="C114" s="23" t="n">
        <v>2001</v>
      </c>
      <c r="D114" s="24" t="n">
        <v>9.03</v>
      </c>
      <c r="E114" s="25"/>
      <c r="F114" s="26"/>
      <c r="G114" s="22"/>
      <c r="L114" s="22"/>
      <c r="M114" s="23"/>
      <c r="N114" s="24"/>
      <c r="O114" s="25"/>
      <c r="P114" s="26"/>
    </row>
    <row r="115" s="38" customFormat="true" ht="12.75" hidden="false" customHeight="false" outlineLevel="0" collapsed="false">
      <c r="A115" s="21"/>
      <c r="B115" s="42" t="s">
        <v>46</v>
      </c>
      <c r="C115" s="23"/>
      <c r="D115" s="24"/>
      <c r="E115" s="25"/>
      <c r="F115" s="26"/>
      <c r="G115" s="22"/>
      <c r="L115" s="42"/>
      <c r="M115" s="23"/>
      <c r="N115" s="24"/>
      <c r="O115" s="25"/>
      <c r="P115" s="26"/>
    </row>
    <row r="116" s="38" customFormat="true" ht="12.75" hidden="false" customHeight="false" outlineLevel="0" collapsed="false">
      <c r="A116" s="21"/>
      <c r="B116" s="22"/>
      <c r="C116" s="23"/>
      <c r="D116" s="24"/>
      <c r="E116" s="25"/>
      <c r="F116" s="26"/>
      <c r="G116" s="22"/>
    </row>
    <row r="117" s="38" customFormat="true" ht="12.75" hidden="false" customHeight="false" outlineLevel="0" collapsed="false">
      <c r="A117" s="37" t="s">
        <v>40</v>
      </c>
      <c r="B117" s="38" t="s">
        <v>34</v>
      </c>
      <c r="C117" s="39"/>
      <c r="D117" s="40"/>
      <c r="E117" s="41"/>
      <c r="F117" s="28" t="n">
        <f aca="false">SUM(D118:D121)/4</f>
        <v>9.9025</v>
      </c>
    </row>
    <row r="118" s="38" customFormat="true" ht="12.75" hidden="false" customHeight="false" outlineLevel="0" collapsed="false">
      <c r="A118" s="21"/>
      <c r="B118" s="22" t="s">
        <v>84</v>
      </c>
      <c r="C118" s="23" t="n">
        <v>1999</v>
      </c>
      <c r="D118" s="24" t="n">
        <v>10.38</v>
      </c>
      <c r="E118" s="25"/>
      <c r="F118" s="26"/>
      <c r="G118" s="22"/>
    </row>
    <row r="119" s="38" customFormat="true" ht="12.75" hidden="false" customHeight="false" outlineLevel="0" collapsed="false">
      <c r="A119" s="21"/>
      <c r="B119" s="22" t="s">
        <v>35</v>
      </c>
      <c r="C119" s="23" t="n">
        <v>1999</v>
      </c>
      <c r="D119" s="24" t="n">
        <v>10.28</v>
      </c>
      <c r="E119" s="25"/>
      <c r="F119" s="26"/>
      <c r="G119" s="22"/>
    </row>
    <row r="120" s="38" customFormat="true" ht="12.75" hidden="false" customHeight="false" outlineLevel="0" collapsed="false">
      <c r="A120" s="21"/>
      <c r="B120" s="22" t="s">
        <v>85</v>
      </c>
      <c r="C120" s="23" t="n">
        <v>2000</v>
      </c>
      <c r="D120" s="24" t="n">
        <v>9.63</v>
      </c>
      <c r="E120" s="25"/>
      <c r="F120" s="26"/>
      <c r="G120" s="22"/>
    </row>
    <row r="121" customFormat="false" ht="12.75" hidden="false" customHeight="false" outlineLevel="0" collapsed="false">
      <c r="B121" s="22" t="s">
        <v>38</v>
      </c>
      <c r="C121" s="23" t="n">
        <v>2000</v>
      </c>
      <c r="D121" s="24" t="n">
        <v>9.32</v>
      </c>
    </row>
    <row r="123" customFormat="false" ht="12.75" hidden="false" customHeight="false" outlineLevel="0" collapsed="false">
      <c r="B123" s="42" t="s">
        <v>39</v>
      </c>
    </row>
    <row r="125" s="38" customFormat="true" ht="12.75" hidden="false" customHeight="false" outlineLevel="0" collapsed="false">
      <c r="A125" s="37" t="s">
        <v>47</v>
      </c>
      <c r="B125" s="38" t="s">
        <v>86</v>
      </c>
      <c r="C125" s="39"/>
      <c r="D125" s="40"/>
      <c r="E125" s="41"/>
      <c r="F125" s="28" t="n">
        <f aca="false">SUM(D126:D129)/4</f>
        <v>9.63</v>
      </c>
    </row>
    <row r="126" s="38" customFormat="true" ht="12.75" hidden="false" customHeight="false" outlineLevel="0" collapsed="false">
      <c r="A126" s="21"/>
      <c r="B126" s="22" t="s">
        <v>87</v>
      </c>
      <c r="C126" s="23" t="n">
        <v>1998</v>
      </c>
      <c r="D126" s="24" t="n">
        <v>10.08</v>
      </c>
      <c r="E126" s="25"/>
      <c r="F126" s="26"/>
      <c r="G126" s="22"/>
    </row>
    <row r="127" s="38" customFormat="true" ht="12.75" hidden="false" customHeight="false" outlineLevel="0" collapsed="false">
      <c r="A127" s="21"/>
      <c r="B127" s="22" t="s">
        <v>88</v>
      </c>
      <c r="C127" s="23" t="n">
        <v>2000</v>
      </c>
      <c r="D127" s="24" t="n">
        <v>10.02</v>
      </c>
      <c r="E127" s="25"/>
      <c r="F127" s="26"/>
      <c r="G127" s="22"/>
    </row>
    <row r="128" s="38" customFormat="true" ht="12.75" hidden="false" customHeight="false" outlineLevel="0" collapsed="false">
      <c r="A128" s="21"/>
      <c r="B128" s="22" t="s">
        <v>89</v>
      </c>
      <c r="C128" s="23" t="n">
        <v>2000</v>
      </c>
      <c r="D128" s="24" t="n">
        <v>9.36</v>
      </c>
      <c r="E128" s="25"/>
      <c r="F128" s="26"/>
      <c r="G128" s="22"/>
    </row>
    <row r="129" customFormat="false" ht="12.75" hidden="false" customHeight="false" outlineLevel="0" collapsed="false">
      <c r="B129" s="22" t="s">
        <v>90</v>
      </c>
      <c r="C129" s="23" t="n">
        <v>2000</v>
      </c>
      <c r="D129" s="24" t="n">
        <v>9.06</v>
      </c>
    </row>
    <row r="130" customFormat="false" ht="12.75" hidden="false" customHeight="false" outlineLevel="0" collapsed="false">
      <c r="B130" s="22" t="s">
        <v>91</v>
      </c>
      <c r="C130" s="23" t="n">
        <v>1998</v>
      </c>
      <c r="D130" s="24" t="n">
        <v>8.89</v>
      </c>
    </row>
    <row r="131" s="38" customFormat="true" ht="12.75" hidden="false" customHeight="false" outlineLevel="0" collapsed="false">
      <c r="A131" s="21"/>
      <c r="B131" s="42" t="s">
        <v>92</v>
      </c>
      <c r="C131" s="23"/>
      <c r="D131" s="24"/>
      <c r="E131" s="25"/>
      <c r="F131" s="26"/>
      <c r="G131" s="22"/>
    </row>
    <row r="132" s="38" customFormat="true" ht="12.75" hidden="false" customHeight="false" outlineLevel="0" collapsed="false">
      <c r="A132" s="21"/>
      <c r="B132" s="22"/>
      <c r="C132" s="23"/>
      <c r="D132" s="24"/>
      <c r="E132" s="25"/>
      <c r="F132" s="26"/>
      <c r="G132" s="2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s="45" customFormat="true" ht="12.75" hidden="false" customHeight="false" outlineLevel="0" collapsed="false">
      <c r="A135" s="44"/>
      <c r="C135" s="46"/>
      <c r="D135" s="47"/>
      <c r="E135" s="48"/>
      <c r="F135" s="49"/>
      <c r="H135" s="54"/>
      <c r="I135" s="54"/>
      <c r="J135" s="54"/>
      <c r="K135" s="54"/>
      <c r="L135" s="54"/>
    </row>
    <row r="136" customFormat="false" ht="12.75" hidden="false" customHeight="false" outlineLevel="0" collapsed="false">
      <c r="A136" s="31" t="s">
        <v>93</v>
      </c>
      <c r="B136" s="32"/>
      <c r="C136" s="33"/>
      <c r="D136" s="34"/>
      <c r="E136" s="35"/>
      <c r="F136" s="36"/>
      <c r="G136" s="32"/>
    </row>
    <row r="137" s="38" customFormat="true" ht="12.75" hidden="false" customHeight="false" outlineLevel="0" collapsed="false">
      <c r="A137" s="37" t="s">
        <v>17</v>
      </c>
      <c r="B137" s="38" t="s">
        <v>18</v>
      </c>
      <c r="C137" s="39"/>
      <c r="D137" s="40"/>
      <c r="E137" s="41"/>
      <c r="F137" s="28" t="n">
        <f aca="false">SUM(D138:D141)/4</f>
        <v>32.1625</v>
      </c>
    </row>
    <row r="138" customFormat="false" ht="12.75" hidden="false" customHeight="false" outlineLevel="0" collapsed="false">
      <c r="B138" s="22" t="s">
        <v>73</v>
      </c>
      <c r="C138" s="23" t="n">
        <v>2000</v>
      </c>
      <c r="D138" s="24" t="n">
        <v>41.24</v>
      </c>
    </row>
    <row r="139" customFormat="false" ht="12.75" hidden="false" customHeight="false" outlineLevel="0" collapsed="false">
      <c r="B139" s="22" t="s">
        <v>71</v>
      </c>
      <c r="C139" s="23" t="n">
        <v>1999</v>
      </c>
      <c r="D139" s="24" t="n">
        <v>38.33</v>
      </c>
    </row>
    <row r="140" customFormat="false" ht="12.75" hidden="false" customHeight="false" outlineLevel="0" collapsed="false">
      <c r="B140" s="22" t="s">
        <v>56</v>
      </c>
      <c r="C140" s="23" t="n">
        <v>1999</v>
      </c>
      <c r="D140" s="24" t="n">
        <v>28.43</v>
      </c>
    </row>
    <row r="141" customFormat="false" ht="12.75" hidden="false" customHeight="false" outlineLevel="0" collapsed="false">
      <c r="B141" s="22" t="s">
        <v>74</v>
      </c>
      <c r="C141" s="23" t="n">
        <v>1999</v>
      </c>
      <c r="D141" s="24" t="n">
        <v>20.65</v>
      </c>
    </row>
    <row r="142" customFormat="false" ht="12.75" hidden="false" customHeight="false" outlineLevel="0" collapsed="false">
      <c r="B142" s="22" t="s">
        <v>94</v>
      </c>
      <c r="C142" s="23" t="n">
        <v>1999</v>
      </c>
      <c r="D142" s="24" t="n">
        <v>19.93</v>
      </c>
    </row>
    <row r="143" customFormat="false" ht="12.75" hidden="false" customHeight="false" outlineLevel="0" collapsed="false">
      <c r="B143" s="42" t="s">
        <v>75</v>
      </c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s="45" customFormat="true" ht="12.75" hidden="false" customHeight="false" outlineLevel="0" collapsed="false">
      <c r="A147" s="44"/>
      <c r="C147" s="46"/>
      <c r="D147" s="47"/>
      <c r="E147" s="48"/>
      <c r="F147" s="49"/>
      <c r="H147" s="50"/>
      <c r="K147" s="50"/>
      <c r="L147" s="54"/>
    </row>
    <row r="148" customFormat="false" ht="12.75" hidden="false" customHeight="false" outlineLevel="0" collapsed="false">
      <c r="A148" s="31" t="s">
        <v>95</v>
      </c>
      <c r="B148" s="32"/>
      <c r="C148" s="33"/>
      <c r="D148" s="34"/>
      <c r="E148" s="35"/>
      <c r="F148" s="36"/>
      <c r="G148" s="32"/>
    </row>
    <row r="149" customFormat="false" ht="12.75" hidden="false" customHeight="false" outlineLevel="0" collapsed="false">
      <c r="A149" s="37" t="s">
        <v>17</v>
      </c>
      <c r="B149" s="38" t="s">
        <v>96</v>
      </c>
      <c r="C149" s="39"/>
      <c r="D149" s="40"/>
      <c r="E149" s="41"/>
      <c r="F149" s="28" t="n">
        <f aca="false">SUM(D150:D153)/4</f>
        <v>33.765</v>
      </c>
      <c r="G149" s="38"/>
    </row>
    <row r="150" customFormat="false" ht="12.75" hidden="false" customHeight="false" outlineLevel="0" collapsed="false">
      <c r="B150" s="22" t="s">
        <v>97</v>
      </c>
      <c r="C150" s="23" t="n">
        <v>2001</v>
      </c>
      <c r="D150" s="24" t="n">
        <v>43.2</v>
      </c>
    </row>
    <row r="151" customFormat="false" ht="12.75" hidden="false" customHeight="false" outlineLevel="0" collapsed="false">
      <c r="B151" s="22" t="s">
        <v>98</v>
      </c>
      <c r="C151" s="23" t="n">
        <v>2001</v>
      </c>
      <c r="D151" s="24" t="n">
        <v>32.82</v>
      </c>
      <c r="K151" s="38"/>
      <c r="L151" s="39"/>
      <c r="M151" s="40"/>
      <c r="N151" s="41"/>
      <c r="O151" s="28"/>
    </row>
    <row r="152" s="38" customFormat="true" ht="12.75" hidden="false" customHeight="false" outlineLevel="0" collapsed="false">
      <c r="A152" s="21"/>
      <c r="B152" s="22" t="s">
        <v>99</v>
      </c>
      <c r="C152" s="23" t="n">
        <v>2000</v>
      </c>
      <c r="D152" s="24" t="n">
        <v>30.58</v>
      </c>
      <c r="E152" s="25"/>
      <c r="F152" s="26"/>
      <c r="G152" s="22"/>
      <c r="K152" s="22"/>
      <c r="L152" s="23"/>
      <c r="M152" s="24"/>
      <c r="N152" s="25"/>
      <c r="O152" s="26"/>
    </row>
    <row r="153" customFormat="false" ht="12.75" hidden="false" customHeight="false" outlineLevel="0" collapsed="false">
      <c r="B153" s="22" t="s">
        <v>100</v>
      </c>
      <c r="C153" s="23" t="n">
        <v>2000</v>
      </c>
      <c r="D153" s="24" t="n">
        <v>28.46</v>
      </c>
      <c r="L153" s="23"/>
      <c r="M153" s="24"/>
      <c r="N153" s="25"/>
      <c r="O153" s="26"/>
    </row>
    <row r="154" customFormat="false" ht="12.75" hidden="false" customHeight="false" outlineLevel="0" collapsed="false">
      <c r="D154" s="24" t="n">
        <v>0</v>
      </c>
      <c r="L154" s="23"/>
      <c r="M154" s="24"/>
      <c r="N154" s="25"/>
      <c r="O154" s="26"/>
    </row>
    <row r="155" customFormat="false" ht="12.75" hidden="false" customHeight="false" outlineLevel="0" collapsed="false">
      <c r="B155" s="42" t="s">
        <v>92</v>
      </c>
      <c r="L155" s="23"/>
      <c r="M155" s="24"/>
      <c r="N155" s="25"/>
      <c r="O155" s="26"/>
    </row>
    <row r="156" customFormat="false" ht="12.75" hidden="false" customHeight="false" outlineLevel="0" collapsed="false">
      <c r="L156" s="23"/>
      <c r="M156" s="24"/>
      <c r="N156" s="25"/>
      <c r="O156" s="26"/>
    </row>
    <row r="157" customFormat="false" ht="12.75" hidden="false" customHeight="false" outlineLevel="0" collapsed="false">
      <c r="A157" s="37" t="s">
        <v>25</v>
      </c>
      <c r="B157" s="38" t="s">
        <v>18</v>
      </c>
      <c r="C157" s="39"/>
      <c r="D157" s="40"/>
      <c r="E157" s="41"/>
      <c r="F157" s="28" t="n">
        <f aca="false">SUM(D158:D161)/4</f>
        <v>32.9</v>
      </c>
      <c r="G157" s="38"/>
      <c r="K157" s="42"/>
      <c r="L157" s="23"/>
      <c r="M157" s="24"/>
      <c r="N157" s="25"/>
      <c r="O157" s="26"/>
    </row>
    <row r="158" customFormat="false" ht="12.75" hidden="false" customHeight="false" outlineLevel="0" collapsed="false">
      <c r="B158" s="22" t="s">
        <v>101</v>
      </c>
      <c r="C158" s="23" t="n">
        <v>2000</v>
      </c>
      <c r="D158" s="24" t="n">
        <v>40.26</v>
      </c>
    </row>
    <row r="159" customFormat="false" ht="12.75" hidden="false" customHeight="false" outlineLevel="0" collapsed="false">
      <c r="B159" s="22" t="s">
        <v>102</v>
      </c>
      <c r="C159" s="23" t="n">
        <v>2000</v>
      </c>
      <c r="D159" s="24" t="n">
        <v>35.21</v>
      </c>
    </row>
    <row r="160" s="38" customFormat="true" ht="12.75" hidden="false" customHeight="false" outlineLevel="0" collapsed="false">
      <c r="A160" s="21"/>
      <c r="B160" s="22" t="s">
        <v>103</v>
      </c>
      <c r="C160" s="23" t="n">
        <v>2001</v>
      </c>
      <c r="D160" s="24" t="n">
        <v>31.01</v>
      </c>
      <c r="E160" s="25"/>
      <c r="F160" s="26"/>
      <c r="G160" s="22"/>
    </row>
    <row r="161" customFormat="false" ht="12.75" hidden="false" customHeight="false" outlineLevel="0" collapsed="false">
      <c r="B161" s="22" t="s">
        <v>104</v>
      </c>
      <c r="C161" s="23" t="n">
        <v>2002</v>
      </c>
      <c r="D161" s="24" t="n">
        <v>25.12</v>
      </c>
    </row>
    <row r="162" customFormat="false" ht="12.75" hidden="false" customHeight="false" outlineLevel="0" collapsed="false">
      <c r="B162" s="22" t="s">
        <v>105</v>
      </c>
      <c r="C162" s="23" t="n">
        <v>1999</v>
      </c>
      <c r="D162" s="24" t="n">
        <v>24.67</v>
      </c>
    </row>
    <row r="163" customFormat="false" ht="12.75" hidden="false" customHeight="false" outlineLevel="0" collapsed="false">
      <c r="B163" s="42" t="s">
        <v>106</v>
      </c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A167" s="31" t="s">
        <v>107</v>
      </c>
      <c r="B167" s="32"/>
      <c r="C167" s="33"/>
      <c r="D167" s="34"/>
      <c r="E167" s="55"/>
      <c r="F167" s="36"/>
      <c r="G167" s="56"/>
      <c r="I167" s="50"/>
      <c r="J167" s="57"/>
    </row>
    <row r="168" customFormat="false" ht="15" hidden="false" customHeight="false" outlineLevel="0" collapsed="false">
      <c r="A168" s="37" t="s">
        <v>17</v>
      </c>
      <c r="B168" s="53" t="s">
        <v>18</v>
      </c>
      <c r="E168" s="58"/>
      <c r="F168" s="59" t="s">
        <v>108</v>
      </c>
      <c r="G168" s="60"/>
      <c r="I168" s="50"/>
      <c r="J168" s="57"/>
    </row>
    <row r="169" customFormat="false" ht="15" hidden="false" customHeight="false" outlineLevel="0" collapsed="false">
      <c r="A169" s="37"/>
      <c r="B169" s="61" t="s">
        <v>109</v>
      </c>
      <c r="C169" s="23" t="n">
        <v>2000</v>
      </c>
      <c r="E169" s="58"/>
      <c r="F169" s="59"/>
      <c r="G169" s="60"/>
      <c r="I169" s="50"/>
      <c r="J169" s="57"/>
    </row>
    <row r="170" customFormat="false" ht="15" hidden="false" customHeight="false" outlineLevel="0" collapsed="false">
      <c r="A170" s="37"/>
      <c r="B170" s="62" t="s">
        <v>110</v>
      </c>
      <c r="C170" s="23" t="n">
        <v>2000</v>
      </c>
      <c r="E170" s="58"/>
      <c r="F170" s="59"/>
      <c r="G170" s="60"/>
      <c r="I170" s="50"/>
      <c r="J170" s="57"/>
    </row>
    <row r="171" customFormat="false" ht="12.75" hidden="false" customHeight="false" outlineLevel="0" collapsed="false">
      <c r="B171" s="62" t="s">
        <v>111</v>
      </c>
      <c r="C171" s="23" t="n">
        <v>2000</v>
      </c>
      <c r="E171" s="58"/>
      <c r="F171" s="63"/>
      <c r="G171" s="60"/>
    </row>
    <row r="172" customFormat="false" ht="12.75" hidden="false" customHeight="false" outlineLevel="0" collapsed="false">
      <c r="B172" s="62" t="s">
        <v>112</v>
      </c>
      <c r="C172" s="23" t="n">
        <v>2001</v>
      </c>
    </row>
    <row r="173" customFormat="false" ht="12.75" hidden="false" customHeight="false" outlineLevel="0" collapsed="false">
      <c r="B173" s="42" t="s">
        <v>113</v>
      </c>
    </row>
    <row r="174" customFormat="false" ht="12.75" hidden="false" customHeight="false" outlineLevel="0" collapsed="false">
      <c r="B174" s="42"/>
    </row>
    <row r="175" customFormat="false" ht="15" hidden="false" customHeight="false" outlineLevel="0" collapsed="false">
      <c r="A175" s="37" t="s">
        <v>25</v>
      </c>
      <c r="B175" s="53" t="s">
        <v>114</v>
      </c>
      <c r="E175" s="58"/>
      <c r="F175" s="59" t="s">
        <v>115</v>
      </c>
      <c r="G175" s="60"/>
      <c r="I175" s="50"/>
      <c r="J175" s="57"/>
    </row>
    <row r="176" customFormat="false" ht="15" hidden="false" customHeight="false" outlineLevel="0" collapsed="false">
      <c r="A176" s="37"/>
      <c r="B176" s="22" t="s">
        <v>116</v>
      </c>
      <c r="C176" s="23" t="n">
        <v>1999</v>
      </c>
      <c r="E176" s="58"/>
      <c r="F176" s="59"/>
      <c r="G176" s="60"/>
      <c r="I176" s="50"/>
      <c r="J176" s="57"/>
    </row>
    <row r="177" customFormat="false" ht="12.75" hidden="false" customHeight="false" outlineLevel="0" collapsed="false">
      <c r="B177" s="62" t="s">
        <v>84</v>
      </c>
      <c r="C177" s="23" t="n">
        <v>1999</v>
      </c>
      <c r="E177" s="58"/>
      <c r="F177" s="63"/>
      <c r="G177" s="60"/>
    </row>
    <row r="178" customFormat="false" ht="12.75" hidden="false" customHeight="false" outlineLevel="0" collapsed="false">
      <c r="B178" s="62" t="s">
        <v>117</v>
      </c>
      <c r="C178" s="23" t="n">
        <v>1999</v>
      </c>
      <c r="E178" s="58"/>
      <c r="F178" s="63"/>
      <c r="G178" s="60"/>
    </row>
    <row r="179" customFormat="false" ht="12.75" hidden="false" customHeight="false" outlineLevel="0" collapsed="false">
      <c r="B179" s="62" t="s">
        <v>118</v>
      </c>
      <c r="C179" s="23" t="n">
        <v>1999</v>
      </c>
    </row>
    <row r="180" customFormat="false" ht="12.75" hidden="false" customHeight="false" outlineLevel="0" collapsed="false">
      <c r="B180" s="42" t="s">
        <v>119</v>
      </c>
    </row>
    <row r="181" customFormat="false" ht="12.75" hidden="false" customHeight="false" outlineLevel="0" collapsed="false">
      <c r="B181" s="42"/>
    </row>
    <row r="182" customFormat="false" ht="15" hidden="false" customHeight="false" outlineLevel="0" collapsed="false">
      <c r="A182" s="37" t="s">
        <v>33</v>
      </c>
      <c r="B182" s="53" t="s">
        <v>120</v>
      </c>
      <c r="E182" s="58"/>
      <c r="F182" s="59" t="s">
        <v>121</v>
      </c>
      <c r="G182" s="60"/>
      <c r="I182" s="50"/>
      <c r="J182" s="57"/>
    </row>
    <row r="183" customFormat="false" ht="15" hidden="false" customHeight="false" outlineLevel="0" collapsed="false">
      <c r="A183" s="37"/>
      <c r="B183" s="22" t="s">
        <v>122</v>
      </c>
      <c r="C183" s="23" t="n">
        <v>2000</v>
      </c>
      <c r="E183" s="58"/>
      <c r="F183" s="59"/>
      <c r="G183" s="60"/>
      <c r="I183" s="50"/>
      <c r="J183" s="57"/>
    </row>
    <row r="184" customFormat="false" ht="12.75" hidden="false" customHeight="false" outlineLevel="0" collapsed="false">
      <c r="B184" s="62" t="s">
        <v>123</v>
      </c>
      <c r="C184" s="23" t="n">
        <v>2000</v>
      </c>
      <c r="E184" s="58"/>
      <c r="F184" s="63"/>
      <c r="G184" s="60"/>
    </row>
    <row r="185" customFormat="false" ht="12.75" hidden="false" customHeight="false" outlineLevel="0" collapsed="false">
      <c r="B185" s="62" t="s">
        <v>124</v>
      </c>
      <c r="C185" s="23" t="n">
        <v>2000</v>
      </c>
      <c r="E185" s="58"/>
      <c r="F185" s="63"/>
      <c r="G185" s="60"/>
    </row>
    <row r="186" customFormat="false" ht="12.75" hidden="false" customHeight="false" outlineLevel="0" collapsed="false">
      <c r="B186" s="62" t="s">
        <v>125</v>
      </c>
      <c r="C186" s="23" t="n">
        <v>1999</v>
      </c>
    </row>
    <row r="187" customFormat="false" ht="12.75" hidden="false" customHeight="false" outlineLevel="0" collapsed="false">
      <c r="B187" s="42" t="s">
        <v>126</v>
      </c>
    </row>
    <row r="188" customFormat="false" ht="12.75" hidden="false" customHeight="false" outlineLevel="0" collapsed="false">
      <c r="B188" s="42"/>
    </row>
    <row r="189" customFormat="false" ht="15" hidden="false" customHeight="false" outlineLevel="0" collapsed="false">
      <c r="A189" s="37" t="s">
        <v>40</v>
      </c>
      <c r="B189" s="53" t="s">
        <v>96</v>
      </c>
      <c r="E189" s="58"/>
      <c r="F189" s="59" t="s">
        <v>127</v>
      </c>
      <c r="G189" s="60"/>
      <c r="I189" s="50"/>
      <c r="J189" s="57"/>
    </row>
    <row r="190" customFormat="false" ht="15" hidden="false" customHeight="false" outlineLevel="0" collapsed="false">
      <c r="A190" s="37"/>
      <c r="B190" s="22" t="s">
        <v>128</v>
      </c>
      <c r="C190" s="23" t="n">
        <v>2000</v>
      </c>
      <c r="E190" s="58"/>
      <c r="F190" s="59"/>
      <c r="G190" s="60"/>
      <c r="I190" s="50"/>
      <c r="J190" s="57"/>
    </row>
    <row r="191" customFormat="false" ht="15" hidden="false" customHeight="false" outlineLevel="0" collapsed="false">
      <c r="A191" s="37"/>
      <c r="B191" s="22" t="s">
        <v>129</v>
      </c>
      <c r="C191" s="23" t="n">
        <v>1999</v>
      </c>
      <c r="E191" s="58"/>
      <c r="F191" s="59"/>
      <c r="G191" s="60"/>
      <c r="I191" s="50"/>
      <c r="J191" s="57"/>
    </row>
    <row r="192" customFormat="false" ht="12.75" hidden="false" customHeight="false" outlineLevel="0" collapsed="false">
      <c r="B192" s="62" t="s">
        <v>100</v>
      </c>
      <c r="C192" s="23" t="n">
        <v>2000</v>
      </c>
      <c r="E192" s="58"/>
      <c r="F192" s="63"/>
      <c r="G192" s="60"/>
    </row>
    <row r="193" customFormat="false" ht="12.75" hidden="false" customHeight="false" outlineLevel="0" collapsed="false">
      <c r="B193" s="62" t="s">
        <v>130</v>
      </c>
      <c r="C193" s="23" t="n">
        <v>2001</v>
      </c>
    </row>
    <row r="194" customFormat="false" ht="12.75" hidden="false" customHeight="false" outlineLevel="0" collapsed="false">
      <c r="B194" s="42" t="s">
        <v>131</v>
      </c>
    </row>
    <row r="195" customFormat="false" ht="12.75" hidden="false" customHeight="false" outlineLevel="0" collapsed="false">
      <c r="B195" s="42"/>
    </row>
    <row r="196" customFormat="false" ht="15" hidden="false" customHeight="false" outlineLevel="0" collapsed="false">
      <c r="A196" s="37" t="s">
        <v>47</v>
      </c>
      <c r="B196" s="53" t="s">
        <v>132</v>
      </c>
      <c r="E196" s="58"/>
      <c r="F196" s="59" t="s">
        <v>133</v>
      </c>
      <c r="G196" s="60"/>
      <c r="I196" s="50"/>
      <c r="J196" s="57"/>
    </row>
    <row r="197" customFormat="false" ht="15" hidden="false" customHeight="false" outlineLevel="0" collapsed="false">
      <c r="A197" s="37"/>
      <c r="B197" s="22" t="s">
        <v>52</v>
      </c>
      <c r="C197" s="23" t="n">
        <v>2001</v>
      </c>
      <c r="E197" s="58"/>
      <c r="F197" s="59"/>
      <c r="G197" s="60"/>
      <c r="I197" s="50"/>
      <c r="J197" s="57"/>
    </row>
    <row r="198" customFormat="false" ht="15" hidden="false" customHeight="false" outlineLevel="0" collapsed="false">
      <c r="A198" s="37"/>
      <c r="B198" s="22" t="s">
        <v>134</v>
      </c>
      <c r="C198" s="23" t="n">
        <v>2001</v>
      </c>
      <c r="E198" s="58"/>
      <c r="F198" s="59"/>
      <c r="G198" s="60"/>
      <c r="I198" s="50"/>
      <c r="J198" s="57"/>
    </row>
    <row r="199" customFormat="false" ht="12.75" hidden="false" customHeight="false" outlineLevel="0" collapsed="false">
      <c r="B199" s="62" t="s">
        <v>135</v>
      </c>
      <c r="C199" s="23" t="n">
        <v>2000</v>
      </c>
      <c r="E199" s="58"/>
      <c r="F199" s="63"/>
      <c r="G199" s="60"/>
    </row>
    <row r="200" customFormat="false" ht="12.75" hidden="false" customHeight="false" outlineLevel="0" collapsed="false">
      <c r="B200" s="62" t="s">
        <v>50</v>
      </c>
      <c r="C200" s="23" t="n">
        <v>2001</v>
      </c>
    </row>
    <row r="201" customFormat="false" ht="12.75" hidden="false" customHeight="false" outlineLevel="0" collapsed="false">
      <c r="B201" s="42" t="s">
        <v>136</v>
      </c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A205" s="31" t="s">
        <v>137</v>
      </c>
      <c r="B205" s="32"/>
      <c r="C205" s="33"/>
      <c r="D205" s="34"/>
      <c r="E205" s="55"/>
      <c r="F205" s="36"/>
      <c r="G205" s="56"/>
    </row>
    <row r="206" customFormat="false" ht="15" hidden="false" customHeight="false" outlineLevel="0" collapsed="false">
      <c r="A206" s="37" t="s">
        <v>17</v>
      </c>
      <c r="B206" s="53" t="s">
        <v>18</v>
      </c>
      <c r="E206" s="58"/>
      <c r="F206" s="59" t="s">
        <v>138</v>
      </c>
      <c r="G206" s="60"/>
      <c r="I206" s="50"/>
      <c r="J206" s="57"/>
    </row>
    <row r="207" customFormat="false" ht="15" hidden="false" customHeight="false" outlineLevel="0" collapsed="false">
      <c r="A207" s="37"/>
      <c r="B207" s="22" t="s">
        <v>22</v>
      </c>
      <c r="C207" s="23" t="n">
        <v>2001</v>
      </c>
      <c r="E207" s="58"/>
      <c r="F207" s="59"/>
      <c r="G207" s="60"/>
      <c r="I207" s="50"/>
      <c r="J207" s="57"/>
    </row>
    <row r="208" customFormat="false" ht="15" hidden="false" customHeight="false" outlineLevel="0" collapsed="false">
      <c r="A208" s="37"/>
      <c r="B208" s="22" t="s">
        <v>23</v>
      </c>
      <c r="C208" s="23" t="n">
        <v>2001</v>
      </c>
      <c r="E208" s="58"/>
      <c r="F208" s="59"/>
      <c r="G208" s="60"/>
      <c r="I208" s="50"/>
      <c r="J208" s="57"/>
    </row>
    <row r="209" customFormat="false" ht="12.75" hidden="false" customHeight="false" outlineLevel="0" collapsed="false">
      <c r="B209" s="62" t="s">
        <v>20</v>
      </c>
      <c r="C209" s="23" t="n">
        <v>2001</v>
      </c>
      <c r="E209" s="58"/>
      <c r="F209" s="63"/>
      <c r="G209" s="60"/>
    </row>
    <row r="210" customFormat="false" ht="12.75" hidden="false" customHeight="false" outlineLevel="0" collapsed="false">
      <c r="B210" s="62" t="s">
        <v>57</v>
      </c>
      <c r="C210" s="23" t="n">
        <v>2001</v>
      </c>
    </row>
    <row r="211" customFormat="false" ht="12.75" hidden="false" customHeight="false" outlineLevel="0" collapsed="false">
      <c r="B211" s="42" t="s">
        <v>139</v>
      </c>
    </row>
    <row r="212" customFormat="false" ht="12.75" hidden="false" customHeight="false" outlineLevel="0" collapsed="false">
      <c r="B212" s="42"/>
    </row>
    <row r="213" customFormat="false" ht="15" hidden="false" customHeight="false" outlineLevel="0" collapsed="false">
      <c r="A213" s="37" t="s">
        <v>25</v>
      </c>
      <c r="B213" s="53" t="s">
        <v>96</v>
      </c>
      <c r="E213" s="58"/>
      <c r="F213" s="59" t="s">
        <v>140</v>
      </c>
      <c r="G213" s="60"/>
      <c r="I213" s="50"/>
      <c r="J213" s="57"/>
    </row>
    <row r="214" customFormat="false" ht="15" hidden="false" customHeight="false" outlineLevel="0" collapsed="false">
      <c r="A214" s="37"/>
      <c r="B214" s="22" t="s">
        <v>141</v>
      </c>
      <c r="C214" s="23" t="n">
        <v>1999</v>
      </c>
      <c r="E214" s="58"/>
      <c r="F214" s="59"/>
      <c r="G214" s="60"/>
      <c r="I214" s="50"/>
      <c r="J214" s="57"/>
    </row>
    <row r="215" customFormat="false" ht="15" hidden="false" customHeight="false" outlineLevel="0" collapsed="false">
      <c r="A215" s="37"/>
      <c r="B215" s="22" t="s">
        <v>142</v>
      </c>
      <c r="C215" s="23" t="n">
        <v>2000</v>
      </c>
      <c r="E215" s="58"/>
      <c r="F215" s="59"/>
      <c r="G215" s="60"/>
      <c r="I215" s="50"/>
      <c r="J215" s="57"/>
    </row>
    <row r="216" customFormat="false" ht="12.75" hidden="false" customHeight="false" outlineLevel="0" collapsed="false">
      <c r="B216" s="62" t="s">
        <v>99</v>
      </c>
      <c r="C216" s="23" t="n">
        <v>2000</v>
      </c>
      <c r="E216" s="58"/>
      <c r="F216" s="63"/>
      <c r="G216" s="60"/>
    </row>
    <row r="217" customFormat="false" ht="12.75" hidden="false" customHeight="false" outlineLevel="0" collapsed="false">
      <c r="B217" s="62" t="s">
        <v>97</v>
      </c>
      <c r="C217" s="23" t="n">
        <v>2001</v>
      </c>
    </row>
    <row r="218" customFormat="false" ht="12.75" hidden="false" customHeight="false" outlineLevel="0" collapsed="false">
      <c r="B218" s="42" t="s">
        <v>92</v>
      </c>
    </row>
    <row r="219" customFormat="false" ht="12.75" hidden="false" customHeight="false" outlineLevel="0" collapsed="false">
      <c r="B219" s="42"/>
    </row>
    <row r="220" customFormat="false" ht="15" hidden="false" customHeight="false" outlineLevel="0" collapsed="false">
      <c r="A220" s="37" t="s">
        <v>33</v>
      </c>
      <c r="B220" s="53" t="s">
        <v>143</v>
      </c>
      <c r="E220" s="58"/>
      <c r="F220" s="59" t="s">
        <v>144</v>
      </c>
      <c r="G220" s="60"/>
      <c r="I220" s="50"/>
      <c r="J220" s="57"/>
    </row>
    <row r="221" customFormat="false" ht="15" hidden="false" customHeight="false" outlineLevel="0" collapsed="false">
      <c r="A221" s="37"/>
      <c r="B221" s="61" t="s">
        <v>145</v>
      </c>
      <c r="C221" s="23" t="n">
        <v>1999</v>
      </c>
      <c r="E221" s="58"/>
      <c r="F221" s="59"/>
      <c r="G221" s="60"/>
      <c r="I221" s="50"/>
      <c r="J221" s="57"/>
    </row>
    <row r="222" customFormat="false" ht="15" hidden="false" customHeight="false" outlineLevel="0" collapsed="false">
      <c r="A222" s="37"/>
      <c r="B222" s="22" t="s">
        <v>146</v>
      </c>
      <c r="C222" s="23" t="n">
        <v>2002</v>
      </c>
      <c r="E222" s="58"/>
      <c r="F222" s="59"/>
      <c r="G222" s="60"/>
      <c r="I222" s="50"/>
      <c r="J222" s="57"/>
    </row>
    <row r="223" customFormat="false" ht="12.75" hidden="false" customHeight="false" outlineLevel="0" collapsed="false">
      <c r="B223" s="62" t="s">
        <v>147</v>
      </c>
      <c r="C223" s="23" t="n">
        <v>2002</v>
      </c>
      <c r="E223" s="58"/>
      <c r="F223" s="63"/>
      <c r="G223" s="60"/>
    </row>
    <row r="224" customFormat="false" ht="12.75" hidden="false" customHeight="false" outlineLevel="0" collapsed="false">
      <c r="B224" s="62" t="s">
        <v>148</v>
      </c>
      <c r="C224" s="23" t="n">
        <v>2001</v>
      </c>
    </row>
    <row r="225" customFormat="false" ht="12.75" hidden="false" customHeight="false" outlineLevel="0" collapsed="false">
      <c r="B225" s="42" t="s">
        <v>32</v>
      </c>
    </row>
    <row r="226" customFormat="false" ht="12.75" hidden="false" customHeight="false" outlineLevel="0" collapsed="false">
      <c r="B226" s="42"/>
    </row>
    <row r="227" customFormat="false" ht="15" hidden="false" customHeight="false" outlineLevel="0" collapsed="false">
      <c r="A227" s="37" t="s">
        <v>40</v>
      </c>
      <c r="B227" s="53" t="s">
        <v>34</v>
      </c>
      <c r="E227" s="58"/>
      <c r="F227" s="59" t="s">
        <v>149</v>
      </c>
      <c r="G227" s="60"/>
      <c r="I227" s="50"/>
      <c r="J227" s="57"/>
    </row>
    <row r="228" customFormat="false" ht="15" hidden="false" customHeight="false" outlineLevel="0" collapsed="false">
      <c r="A228" s="37"/>
      <c r="B228" s="22" t="s">
        <v>35</v>
      </c>
      <c r="C228" s="23" t="n">
        <v>1999</v>
      </c>
      <c r="E228" s="58"/>
      <c r="F228" s="59"/>
      <c r="G228" s="60"/>
      <c r="I228" s="50"/>
      <c r="J228" s="57"/>
    </row>
    <row r="229" customFormat="false" ht="15" hidden="false" customHeight="false" outlineLevel="0" collapsed="false">
      <c r="A229" s="37"/>
      <c r="B229" s="22" t="s">
        <v>58</v>
      </c>
      <c r="C229" s="23" t="n">
        <v>1999</v>
      </c>
      <c r="E229" s="58"/>
      <c r="F229" s="59"/>
      <c r="G229" s="60"/>
      <c r="I229" s="50"/>
      <c r="J229" s="57"/>
    </row>
    <row r="230" customFormat="false" ht="12.75" hidden="false" customHeight="false" outlineLevel="0" collapsed="false">
      <c r="B230" s="62" t="s">
        <v>59</v>
      </c>
      <c r="C230" s="23" t="n">
        <v>2001</v>
      </c>
      <c r="E230" s="58"/>
      <c r="F230" s="63"/>
      <c r="G230" s="60"/>
    </row>
    <row r="231" customFormat="false" ht="12.75" hidden="false" customHeight="false" outlineLevel="0" collapsed="false">
      <c r="B231" s="62" t="s">
        <v>36</v>
      </c>
      <c r="C231" s="23" t="n">
        <v>2001</v>
      </c>
    </row>
    <row r="232" customFormat="false" ht="12.75" hidden="false" customHeight="false" outlineLevel="0" collapsed="false">
      <c r="B232" s="42" t="s">
        <v>39</v>
      </c>
    </row>
    <row r="233" customFormat="false" ht="12.75" hidden="false" customHeight="false" outlineLevel="0" collapsed="false">
      <c r="B233" s="42"/>
    </row>
    <row r="234" customFormat="false" ht="15" hidden="false" customHeight="false" outlineLevel="0" collapsed="false">
      <c r="A234" s="37" t="s">
        <v>47</v>
      </c>
      <c r="B234" s="53" t="s">
        <v>150</v>
      </c>
      <c r="E234" s="58"/>
      <c r="F234" s="59" t="s">
        <v>151</v>
      </c>
      <c r="G234" s="60"/>
      <c r="I234" s="50"/>
      <c r="J234" s="57"/>
    </row>
    <row r="235" customFormat="false" ht="15" hidden="false" customHeight="false" outlineLevel="0" collapsed="false">
      <c r="A235" s="37"/>
      <c r="B235" s="61" t="s">
        <v>67</v>
      </c>
      <c r="C235" s="23" t="n">
        <v>2002</v>
      </c>
      <c r="E235" s="58"/>
      <c r="F235" s="59"/>
      <c r="G235" s="60"/>
      <c r="I235" s="50"/>
      <c r="J235" s="57"/>
    </row>
    <row r="236" customFormat="false" ht="15" hidden="false" customHeight="false" outlineLevel="0" collapsed="false">
      <c r="A236" s="37"/>
      <c r="B236" s="22" t="s">
        <v>65</v>
      </c>
      <c r="C236" s="23" t="n">
        <v>1998</v>
      </c>
      <c r="E236" s="58"/>
      <c r="F236" s="59"/>
      <c r="G236" s="60"/>
      <c r="I236" s="50"/>
      <c r="J236" s="57"/>
    </row>
    <row r="237" customFormat="false" ht="12.75" hidden="false" customHeight="false" outlineLevel="0" collapsed="false">
      <c r="B237" s="62" t="s">
        <v>66</v>
      </c>
      <c r="C237" s="23" t="n">
        <v>2001</v>
      </c>
      <c r="E237" s="58"/>
      <c r="F237" s="63"/>
      <c r="G237" s="60"/>
    </row>
    <row r="238" customFormat="false" ht="12.75" hidden="false" customHeight="false" outlineLevel="0" collapsed="false">
      <c r="B238" s="62" t="s">
        <v>68</v>
      </c>
      <c r="C238" s="23" t="n">
        <v>1999</v>
      </c>
    </row>
    <row r="239" customFormat="false" ht="12.75" hidden="false" customHeight="false" outlineLevel="0" collapsed="false">
      <c r="B239" s="42" t="s">
        <v>69</v>
      </c>
    </row>
    <row r="240" customFormat="false" ht="12.75" hidden="false" customHeight="false" outlineLevel="0" collapsed="false">
      <c r="B240" s="42"/>
    </row>
    <row r="241" customFormat="false" ht="15" hidden="false" customHeight="false" outlineLevel="0" collapsed="false">
      <c r="A241" s="37" t="s">
        <v>152</v>
      </c>
      <c r="B241" s="53" t="s">
        <v>153</v>
      </c>
      <c r="E241" s="58"/>
      <c r="F241" s="59" t="s">
        <v>154</v>
      </c>
      <c r="G241" s="60"/>
      <c r="I241" s="50"/>
      <c r="J241" s="57"/>
    </row>
    <row r="242" customFormat="false" ht="15" hidden="false" customHeight="false" outlineLevel="0" collapsed="false">
      <c r="A242" s="37"/>
      <c r="B242" s="64" t="s">
        <v>155</v>
      </c>
      <c r="C242" s="23" t="n">
        <v>2002</v>
      </c>
      <c r="E242" s="58"/>
      <c r="F242" s="59"/>
      <c r="G242" s="60"/>
      <c r="I242" s="50"/>
      <c r="J242" s="57"/>
    </row>
    <row r="243" customFormat="false" ht="15" hidden="false" customHeight="false" outlineLevel="0" collapsed="false">
      <c r="A243" s="37"/>
      <c r="B243" s="64" t="s">
        <v>156</v>
      </c>
      <c r="C243" s="23" t="n">
        <v>2002</v>
      </c>
      <c r="E243" s="58"/>
      <c r="F243" s="59"/>
      <c r="G243" s="60"/>
      <c r="I243" s="50"/>
      <c r="J243" s="57"/>
    </row>
    <row r="244" customFormat="false" ht="12.75" hidden="false" customHeight="false" outlineLevel="0" collapsed="false">
      <c r="B244" s="62" t="s">
        <v>157</v>
      </c>
      <c r="C244" s="23" t="n">
        <v>1998</v>
      </c>
      <c r="E244" s="58"/>
      <c r="F244" s="63"/>
      <c r="G244" s="60"/>
    </row>
    <row r="245" customFormat="false" ht="12.75" hidden="false" customHeight="false" outlineLevel="0" collapsed="false">
      <c r="B245" s="62" t="s">
        <v>158</v>
      </c>
      <c r="C245" s="23" t="n">
        <v>2002</v>
      </c>
    </row>
    <row r="246" customFormat="false" ht="12.75" hidden="false" customHeight="false" outlineLevel="0" collapsed="false">
      <c r="B246" s="65" t="s">
        <v>159</v>
      </c>
    </row>
    <row r="247" customFormat="false" ht="12.75" hidden="false" customHeight="false" outlineLevel="0" collapsed="false">
      <c r="B247" s="42"/>
    </row>
    <row r="248" customFormat="false" ht="15" hidden="false" customHeight="false" outlineLevel="0" collapsed="false">
      <c r="A248" s="37" t="s">
        <v>160</v>
      </c>
      <c r="B248" s="53" t="s">
        <v>161</v>
      </c>
      <c r="E248" s="58"/>
      <c r="F248" s="59" t="s">
        <v>162</v>
      </c>
      <c r="G248" s="60"/>
      <c r="I248" s="50"/>
      <c r="J248" s="57"/>
    </row>
    <row r="249" customFormat="false" ht="15" hidden="false" customHeight="false" outlineLevel="0" collapsed="false">
      <c r="A249" s="37"/>
      <c r="B249" s="61" t="s">
        <v>163</v>
      </c>
      <c r="C249" s="23" t="n">
        <v>1999</v>
      </c>
      <c r="E249" s="58"/>
      <c r="F249" s="59"/>
      <c r="G249" s="60"/>
      <c r="I249" s="50"/>
      <c r="J249" s="57"/>
    </row>
    <row r="250" customFormat="false" ht="15" hidden="false" customHeight="false" outlineLevel="0" collapsed="false">
      <c r="A250" s="37"/>
      <c r="B250" s="22" t="s">
        <v>164</v>
      </c>
      <c r="C250" s="23" t="n">
        <v>2001</v>
      </c>
      <c r="E250" s="58"/>
      <c r="F250" s="59"/>
      <c r="G250" s="60"/>
      <c r="I250" s="50"/>
      <c r="J250" s="57"/>
    </row>
    <row r="251" customFormat="false" ht="12.75" hidden="false" customHeight="false" outlineLevel="0" collapsed="false">
      <c r="B251" s="62" t="s">
        <v>165</v>
      </c>
      <c r="C251" s="23" t="n">
        <v>1999</v>
      </c>
      <c r="E251" s="58"/>
      <c r="F251" s="63"/>
      <c r="G251" s="60"/>
    </row>
    <row r="252" customFormat="false" ht="12.75" hidden="false" customHeight="false" outlineLevel="0" collapsed="false">
      <c r="B252" s="62" t="s">
        <v>166</v>
      </c>
      <c r="C252" s="23" t="n">
        <v>2000</v>
      </c>
    </row>
    <row r="253" customFormat="false" ht="12.75" hidden="false" customHeight="false" outlineLevel="0" collapsed="false">
      <c r="B253" s="65" t="s">
        <v>167</v>
      </c>
    </row>
    <row r="254" customFormat="false" ht="12.75" hidden="false" customHeight="false" outlineLevel="0" collapsed="false">
      <c r="B254" s="42"/>
    </row>
    <row r="255" customFormat="false" ht="15" hidden="false" customHeight="false" outlineLevel="0" collapsed="false">
      <c r="A255" s="37" t="s">
        <v>168</v>
      </c>
      <c r="B255" s="53" t="s">
        <v>132</v>
      </c>
      <c r="E255" s="58"/>
      <c r="F255" s="59" t="s">
        <v>169</v>
      </c>
      <c r="G255" s="60"/>
      <c r="I255" s="50"/>
      <c r="J255" s="57"/>
    </row>
    <row r="256" customFormat="false" ht="15" hidden="false" customHeight="false" outlineLevel="0" collapsed="false">
      <c r="A256" s="37"/>
      <c r="B256" s="61" t="s">
        <v>51</v>
      </c>
      <c r="C256" s="23" t="n">
        <v>2001</v>
      </c>
      <c r="E256" s="58"/>
      <c r="F256" s="59"/>
      <c r="G256" s="60"/>
      <c r="I256" s="50"/>
      <c r="J256" s="57"/>
    </row>
    <row r="257" customFormat="false" ht="15" hidden="false" customHeight="false" outlineLevel="0" collapsed="false">
      <c r="A257" s="37"/>
      <c r="B257" s="22" t="s">
        <v>170</v>
      </c>
      <c r="C257" s="23" t="n">
        <v>1999</v>
      </c>
      <c r="E257" s="58"/>
      <c r="F257" s="59"/>
      <c r="G257" s="60"/>
      <c r="I257" s="50"/>
      <c r="J257" s="57"/>
    </row>
    <row r="258" customFormat="false" ht="12.75" hidden="false" customHeight="false" outlineLevel="0" collapsed="false">
      <c r="B258" s="62" t="s">
        <v>171</v>
      </c>
      <c r="C258" s="23" t="n">
        <v>2002</v>
      </c>
      <c r="E258" s="58"/>
      <c r="F258" s="63"/>
      <c r="G258" s="60"/>
    </row>
    <row r="259" customFormat="false" ht="12.75" hidden="false" customHeight="false" outlineLevel="0" collapsed="false">
      <c r="B259" s="22" t="s">
        <v>172</v>
      </c>
      <c r="C259" s="23" t="n">
        <v>1998</v>
      </c>
    </row>
    <row r="260" customFormat="false" ht="12.75" hidden="false" customHeight="false" outlineLevel="0" collapsed="false">
      <c r="B260" s="65" t="s">
        <v>173</v>
      </c>
    </row>
    <row r="261" customFormat="false" ht="12.75" hidden="false" customHeight="false" outlineLevel="0" collapsed="false">
      <c r="B261" s="42"/>
    </row>
    <row r="262" customFormat="false" ht="15" hidden="false" customHeight="false" outlineLevel="0" collapsed="false">
      <c r="A262" s="37" t="n">
        <v>9</v>
      </c>
      <c r="B262" s="53" t="s">
        <v>174</v>
      </c>
      <c r="E262" s="58"/>
      <c r="F262" s="59" t="s">
        <v>175</v>
      </c>
      <c r="G262" s="60"/>
      <c r="I262" s="50"/>
      <c r="J262" s="57"/>
    </row>
    <row r="263" customFormat="false" ht="12.75" hidden="false" customHeight="false" outlineLevel="0" collapsed="false">
      <c r="B263" s="22" t="s">
        <v>176</v>
      </c>
      <c r="C263" s="23" t="n">
        <v>2001</v>
      </c>
    </row>
    <row r="264" customFormat="false" ht="12.75" hidden="false" customHeight="false" outlineLevel="0" collapsed="false">
      <c r="B264" s="22" t="s">
        <v>177</v>
      </c>
      <c r="C264" s="23" t="n">
        <v>2000</v>
      </c>
    </row>
    <row r="265" customFormat="false" ht="12.75" hidden="false" customHeight="false" outlineLevel="0" collapsed="false">
      <c r="B265" s="22" t="s">
        <v>178</v>
      </c>
      <c r="C265" s="23" t="n">
        <v>2000</v>
      </c>
    </row>
    <row r="266" customFormat="false" ht="12.75" hidden="false" customHeight="false" outlineLevel="0" collapsed="false">
      <c r="B266" s="22" t="s">
        <v>179</v>
      </c>
      <c r="C266" s="23" t="n">
        <v>2000</v>
      </c>
    </row>
    <row r="267" customFormat="false" ht="12.75" hidden="false" customHeight="false" outlineLevel="0" collapsed="false">
      <c r="B267" s="65" t="s">
        <v>126</v>
      </c>
    </row>
    <row r="269" customFormat="false" ht="15" hidden="false" customHeight="false" outlineLevel="0" collapsed="false">
      <c r="A269" s="37" t="n">
        <v>10</v>
      </c>
      <c r="B269" s="53" t="s">
        <v>41</v>
      </c>
      <c r="E269" s="58"/>
      <c r="F269" s="59" t="s">
        <v>180</v>
      </c>
      <c r="G269" s="60"/>
      <c r="I269" s="50"/>
      <c r="J269" s="57"/>
    </row>
    <row r="270" customFormat="false" ht="12.75" hidden="false" customHeight="false" outlineLevel="0" collapsed="false">
      <c r="B270" s="22" t="s">
        <v>80</v>
      </c>
      <c r="C270" s="23" t="n">
        <v>2001</v>
      </c>
    </row>
    <row r="271" customFormat="false" ht="12.75" hidden="false" customHeight="false" outlineLevel="0" collapsed="false">
      <c r="B271" s="22" t="s">
        <v>44</v>
      </c>
      <c r="C271" s="23" t="n">
        <v>2001</v>
      </c>
    </row>
    <row r="272" customFormat="false" ht="12.75" hidden="false" customHeight="false" outlineLevel="0" collapsed="false">
      <c r="B272" s="22" t="s">
        <v>42</v>
      </c>
      <c r="C272" s="23" t="n">
        <v>2001</v>
      </c>
    </row>
    <row r="273" customFormat="false" ht="12.75" hidden="false" customHeight="false" outlineLevel="0" collapsed="false">
      <c r="B273" s="22" t="s">
        <v>43</v>
      </c>
      <c r="C273" s="23" t="n">
        <v>2001</v>
      </c>
    </row>
    <row r="274" customFormat="false" ht="12.75" hidden="false" customHeight="false" outlineLevel="0" collapsed="false">
      <c r="B274" s="65" t="s">
        <v>4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7/2018. TANÉVI ATLÉTIKA DIÁKOLIMPIA®
ÜGYESSÉGI ÉS VÁLTÓFUTÓ CSAPATBAJNOKSÁG </oddHeader>
    <oddFooter>&amp;R&amp;P</oddFooter>
  </headerFooter>
  <rowBreaks count="3" manualBreakCount="3">
    <brk id="71" man="true" max="16383" min="0"/>
    <brk id="108" man="true" max="16383" min="0"/>
    <brk id="2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78" activeCellId="0" sqref="M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24.7"/>
    <col collapsed="false" customWidth="true" hidden="false" outlineLevel="0" max="3" min="3" style="30" width="5.85"/>
    <col collapsed="false" customWidth="true" hidden="false" outlineLevel="0" max="4" min="4" style="68" width="14.28"/>
    <col collapsed="false" customWidth="false" hidden="false" outlineLevel="0" max="5" min="5" style="69" width="9.14"/>
    <col collapsed="false" customWidth="true" hidden="false" outlineLevel="0" max="6" min="6" style="70" width="11.99"/>
    <col collapsed="false" customWidth="false" hidden="false" outlineLevel="0" max="7" min="7" style="67" width="9.14"/>
    <col collapsed="false" customWidth="true" hidden="false" outlineLevel="0" max="8" min="8" style="67" width="10.99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A1" s="71" t="s">
        <v>181</v>
      </c>
      <c r="B1" s="71"/>
      <c r="C1" s="71"/>
      <c r="D1" s="71"/>
      <c r="E1" s="71"/>
      <c r="F1" s="71"/>
      <c r="G1" s="71"/>
      <c r="H1" s="72"/>
    </row>
    <row r="2" customFormat="false" ht="12.75" hidden="false" customHeight="false" outlineLevel="0" collapsed="false">
      <c r="A2" s="29" t="s">
        <v>15</v>
      </c>
      <c r="B2" s="29"/>
      <c r="C2" s="29"/>
      <c r="D2" s="29"/>
      <c r="E2" s="29"/>
      <c r="F2" s="29"/>
      <c r="G2" s="29"/>
      <c r="H2" s="72"/>
    </row>
    <row r="4" customFormat="false" ht="12.75" hidden="false" customHeight="false" outlineLevel="0" collapsed="false">
      <c r="A4" s="73" t="s">
        <v>182</v>
      </c>
      <c r="B4" s="74"/>
      <c r="C4" s="75"/>
      <c r="D4" s="76"/>
      <c r="E4" s="77"/>
      <c r="F4" s="78"/>
      <c r="G4" s="74"/>
    </row>
    <row r="5" s="80" customFormat="true" ht="12.75" hidden="false" customHeight="false" outlineLevel="0" collapsed="false">
      <c r="A5" s="79" t="s">
        <v>17</v>
      </c>
      <c r="B5" s="80" t="s">
        <v>18</v>
      </c>
      <c r="C5" s="81"/>
      <c r="D5" s="82"/>
      <c r="E5" s="83"/>
      <c r="F5" s="72" t="n">
        <f aca="false">SUM(D6:D9)/4</f>
        <v>1.4</v>
      </c>
    </row>
    <row r="6" customFormat="false" ht="12.75" hidden="false" customHeight="false" outlineLevel="0" collapsed="false">
      <c r="B6" s="67" t="s">
        <v>183</v>
      </c>
      <c r="C6" s="30" t="n">
        <v>1999</v>
      </c>
      <c r="D6" s="68" t="n">
        <v>1.55</v>
      </c>
    </row>
    <row r="7" customFormat="false" ht="12.75" hidden="false" customHeight="false" outlineLevel="0" collapsed="false">
      <c r="B7" s="67" t="s">
        <v>184</v>
      </c>
      <c r="C7" s="30" t="n">
        <v>2003</v>
      </c>
      <c r="D7" s="68" t="n">
        <v>1.4</v>
      </c>
    </row>
    <row r="8" customFormat="false" ht="12.75" hidden="false" customHeight="false" outlineLevel="0" collapsed="false">
      <c r="B8" s="67" t="s">
        <v>185</v>
      </c>
      <c r="C8" s="30" t="n">
        <v>2000</v>
      </c>
      <c r="D8" s="68" t="n">
        <v>1.35</v>
      </c>
    </row>
    <row r="9" customFormat="false" ht="12.75" hidden="false" customHeight="false" outlineLevel="0" collapsed="false">
      <c r="B9" s="67" t="s">
        <v>186</v>
      </c>
      <c r="C9" s="30" t="n">
        <v>2000</v>
      </c>
      <c r="D9" s="68" t="n">
        <v>1.3</v>
      </c>
    </row>
    <row r="10" customFormat="false" ht="12.75" hidden="false" customHeight="false" outlineLevel="0" collapsed="false">
      <c r="B10" s="67" t="s">
        <v>187</v>
      </c>
      <c r="C10" s="30" t="n">
        <v>2002</v>
      </c>
      <c r="D10" s="68" t="n">
        <v>1.3</v>
      </c>
    </row>
    <row r="11" customFormat="false" ht="12.75" hidden="false" customHeight="false" outlineLevel="0" collapsed="false">
      <c r="B11" s="84" t="s">
        <v>24</v>
      </c>
    </row>
    <row r="13" s="80" customFormat="true" ht="12.75" hidden="false" customHeight="false" outlineLevel="0" collapsed="false">
      <c r="A13" s="79" t="s">
        <v>25</v>
      </c>
      <c r="B13" s="80" t="s">
        <v>34</v>
      </c>
      <c r="C13" s="81"/>
      <c r="D13" s="82"/>
      <c r="E13" s="83"/>
      <c r="F13" s="72" t="n">
        <f aca="false">SUM(D14:D17)/4</f>
        <v>1.3375</v>
      </c>
    </row>
    <row r="14" customFormat="false" ht="12.75" hidden="false" customHeight="false" outlineLevel="0" collapsed="false">
      <c r="B14" s="67" t="s">
        <v>188</v>
      </c>
      <c r="C14" s="30" t="n">
        <v>1999</v>
      </c>
      <c r="D14" s="68" t="n">
        <v>1.4</v>
      </c>
    </row>
    <row r="15" customFormat="false" ht="12.75" hidden="false" customHeight="false" outlineLevel="0" collapsed="false">
      <c r="B15" s="67" t="s">
        <v>189</v>
      </c>
      <c r="C15" s="30" t="n">
        <v>2000</v>
      </c>
      <c r="D15" s="68" t="n">
        <v>1.4</v>
      </c>
    </row>
    <row r="16" customFormat="false" ht="12.75" hidden="false" customHeight="false" outlineLevel="0" collapsed="false">
      <c r="B16" s="67" t="s">
        <v>190</v>
      </c>
      <c r="C16" s="30" t="n">
        <v>2000</v>
      </c>
      <c r="D16" s="68" t="n">
        <v>1.3</v>
      </c>
    </row>
    <row r="17" customFormat="false" ht="12.75" hidden="false" customHeight="false" outlineLevel="0" collapsed="false">
      <c r="B17" s="67" t="s">
        <v>191</v>
      </c>
      <c r="C17" s="30" t="n">
        <v>1999</v>
      </c>
      <c r="D17" s="68" t="n">
        <v>1.25</v>
      </c>
    </row>
    <row r="18" customFormat="false" ht="12.75" hidden="false" customHeight="false" outlineLevel="0" collapsed="false">
      <c r="B18" s="67" t="s">
        <v>192</v>
      </c>
      <c r="C18" s="30" t="n">
        <v>1999</v>
      </c>
      <c r="D18" s="68" t="n">
        <v>1.25</v>
      </c>
    </row>
    <row r="19" customFormat="false" ht="12.75" hidden="false" customHeight="false" outlineLevel="0" collapsed="false">
      <c r="B19" s="84" t="s">
        <v>39</v>
      </c>
    </row>
    <row r="21" customFormat="false" ht="12.75" hidden="false" customHeight="false" outlineLevel="0" collapsed="false">
      <c r="B21" s="84"/>
    </row>
    <row r="22" s="80" customFormat="true" ht="12.75" hidden="false" customHeight="false" outlineLevel="0" collapsed="false">
      <c r="A22" s="79" t="s">
        <v>33</v>
      </c>
      <c r="B22" s="80" t="s">
        <v>41</v>
      </c>
      <c r="C22" s="81"/>
      <c r="D22" s="82"/>
      <c r="E22" s="83"/>
      <c r="F22" s="72" t="n">
        <f aca="false">SUM(D23:D26)/4</f>
        <v>1.2125</v>
      </c>
    </row>
    <row r="23" customFormat="false" ht="12.75" hidden="false" customHeight="false" outlineLevel="0" collapsed="false">
      <c r="B23" s="67" t="s">
        <v>193</v>
      </c>
      <c r="C23" s="30" t="n">
        <v>2001</v>
      </c>
      <c r="D23" s="68" t="n">
        <v>1.25</v>
      </c>
    </row>
    <row r="24" customFormat="false" ht="12.75" hidden="false" customHeight="false" outlineLevel="0" collapsed="false">
      <c r="B24" s="67" t="s">
        <v>194</v>
      </c>
      <c r="C24" s="30" t="n">
        <v>2001</v>
      </c>
      <c r="D24" s="68" t="n">
        <v>1.2</v>
      </c>
    </row>
    <row r="25" customFormat="false" ht="12.75" hidden="false" customHeight="false" outlineLevel="0" collapsed="false">
      <c r="B25" s="67" t="s">
        <v>195</v>
      </c>
      <c r="C25" s="30" t="n">
        <v>2001</v>
      </c>
      <c r="D25" s="68" t="n">
        <v>1.2</v>
      </c>
    </row>
    <row r="26" customFormat="false" ht="12.75" hidden="false" customHeight="false" outlineLevel="0" collapsed="false">
      <c r="B26" s="67" t="s">
        <v>196</v>
      </c>
      <c r="C26" s="30" t="n">
        <v>2001</v>
      </c>
      <c r="D26" s="68" t="n">
        <v>1.2</v>
      </c>
    </row>
    <row r="28" customFormat="false" ht="12.75" hidden="false" customHeight="false" outlineLevel="0" collapsed="false">
      <c r="B28" s="84" t="s">
        <v>46</v>
      </c>
    </row>
    <row r="30" customFormat="false" ht="12.75" hidden="false" customHeight="false" outlineLevel="0" collapsed="false">
      <c r="B30" s="84"/>
    </row>
    <row r="31" customFormat="false" ht="12.75" hidden="false" customHeight="false" outlineLevel="0" collapsed="false">
      <c r="B31" s="84"/>
    </row>
    <row r="33" customFormat="false" ht="12.75" hidden="false" customHeight="false" outlineLevel="0" collapsed="false">
      <c r="A33" s="73" t="s">
        <v>197</v>
      </c>
      <c r="B33" s="74"/>
      <c r="C33" s="75"/>
      <c r="D33" s="76"/>
      <c r="E33" s="77"/>
      <c r="F33" s="78"/>
      <c r="G33" s="74"/>
    </row>
    <row r="34" s="80" customFormat="true" ht="12.75" hidden="false" customHeight="false" outlineLevel="0" collapsed="false">
      <c r="A34" s="79" t="s">
        <v>17</v>
      </c>
      <c r="B34" s="85" t="s">
        <v>18</v>
      </c>
      <c r="C34" s="81"/>
      <c r="D34" s="82"/>
      <c r="E34" s="83"/>
      <c r="F34" s="72" t="n">
        <f aca="false">SUM(D35:D38)/4</f>
        <v>4.78</v>
      </c>
    </row>
    <row r="35" customFormat="false" ht="12.75" hidden="false" customHeight="false" outlineLevel="0" collapsed="false">
      <c r="B35" s="67" t="s">
        <v>185</v>
      </c>
      <c r="C35" s="30" t="n">
        <v>2000</v>
      </c>
      <c r="D35" s="68" t="n">
        <v>4.92</v>
      </c>
    </row>
    <row r="36" customFormat="false" ht="12.75" hidden="false" customHeight="false" outlineLevel="0" collapsed="false">
      <c r="B36" s="67" t="s">
        <v>183</v>
      </c>
      <c r="C36" s="30" t="n">
        <v>1999</v>
      </c>
      <c r="D36" s="68" t="n">
        <v>4.84</v>
      </c>
    </row>
    <row r="37" customFormat="false" ht="12.75" hidden="false" customHeight="false" outlineLevel="0" collapsed="false">
      <c r="B37" s="67" t="s">
        <v>198</v>
      </c>
      <c r="C37" s="30" t="n">
        <v>2000</v>
      </c>
      <c r="D37" s="68" t="n">
        <v>4.81</v>
      </c>
    </row>
    <row r="38" customFormat="false" ht="12.75" hidden="false" customHeight="false" outlineLevel="0" collapsed="false">
      <c r="B38" s="67" t="s">
        <v>184</v>
      </c>
      <c r="C38" s="30" t="n">
        <v>2003</v>
      </c>
      <c r="D38" s="68" t="n">
        <v>4.55</v>
      </c>
    </row>
    <row r="39" customFormat="false" ht="12.75" hidden="false" customHeight="false" outlineLevel="0" collapsed="false">
      <c r="B39" s="67" t="s">
        <v>199</v>
      </c>
      <c r="C39" s="30" t="n">
        <v>2001</v>
      </c>
      <c r="D39" s="68" t="n">
        <v>4.33</v>
      </c>
    </row>
    <row r="40" customFormat="false" ht="12.75" hidden="false" customHeight="false" outlineLevel="0" collapsed="false">
      <c r="B40" s="84" t="s">
        <v>24</v>
      </c>
    </row>
    <row r="42" s="80" customFormat="true" ht="12.75" hidden="false" customHeight="false" outlineLevel="0" collapsed="false">
      <c r="A42" s="79" t="s">
        <v>25</v>
      </c>
      <c r="B42" s="85" t="s">
        <v>200</v>
      </c>
      <c r="C42" s="81"/>
      <c r="D42" s="82"/>
      <c r="E42" s="83"/>
      <c r="F42" s="72" t="n">
        <f aca="false">SUM(D43:D46)/4</f>
        <v>3.69</v>
      </c>
    </row>
    <row r="43" customFormat="false" ht="12.75" hidden="false" customHeight="false" outlineLevel="0" collapsed="false">
      <c r="B43" s="67" t="s">
        <v>201</v>
      </c>
      <c r="C43" s="30" t="n">
        <v>2002</v>
      </c>
      <c r="D43" s="68" t="n">
        <v>4.11</v>
      </c>
    </row>
    <row r="44" customFormat="false" ht="12.75" hidden="false" customHeight="false" outlineLevel="0" collapsed="false">
      <c r="B44" s="67" t="s">
        <v>202</v>
      </c>
      <c r="C44" s="30" t="n">
        <v>2003</v>
      </c>
      <c r="D44" s="68" t="n">
        <v>3.99</v>
      </c>
    </row>
    <row r="45" customFormat="false" ht="12.75" hidden="false" customHeight="false" outlineLevel="0" collapsed="false">
      <c r="B45" s="67" t="s">
        <v>203</v>
      </c>
      <c r="C45" s="30" t="n">
        <v>2000</v>
      </c>
      <c r="D45" s="68" t="n">
        <v>3.47</v>
      </c>
    </row>
    <row r="46" customFormat="false" ht="12.75" hidden="false" customHeight="false" outlineLevel="0" collapsed="false">
      <c r="B46" s="67" t="s">
        <v>204</v>
      </c>
      <c r="C46" s="30" t="n">
        <v>2002</v>
      </c>
      <c r="D46" s="68" t="n">
        <v>3.19</v>
      </c>
    </row>
    <row r="47" customFormat="false" ht="12.75" hidden="false" customHeight="false" outlineLevel="0" collapsed="false">
      <c r="B47" s="67" t="s">
        <v>205</v>
      </c>
      <c r="C47" s="30" t="n">
        <v>2002</v>
      </c>
      <c r="D47" s="68" t="n">
        <v>3.03</v>
      </c>
    </row>
    <row r="48" customFormat="false" ht="12.75" hidden="false" customHeight="false" outlineLevel="0" collapsed="false">
      <c r="B48" s="84" t="s">
        <v>173</v>
      </c>
    </row>
    <row r="50" customFormat="false" ht="12.75" hidden="false" customHeight="false" outlineLevel="0" collapsed="false">
      <c r="B50" s="84"/>
    </row>
    <row r="52" customFormat="false" ht="12.75" hidden="false" customHeight="false" outlineLevel="0" collapsed="false">
      <c r="A52" s="73" t="s">
        <v>206</v>
      </c>
      <c r="B52" s="74"/>
      <c r="C52" s="75"/>
      <c r="D52" s="76"/>
      <c r="E52" s="77"/>
      <c r="F52" s="78"/>
      <c r="G52" s="74"/>
    </row>
    <row r="53" customFormat="false" ht="12.75" hidden="false" customHeight="false" outlineLevel="0" collapsed="false">
      <c r="A53" s="79" t="s">
        <v>17</v>
      </c>
      <c r="B53" s="80" t="s">
        <v>18</v>
      </c>
      <c r="C53" s="81"/>
      <c r="D53" s="82"/>
      <c r="E53" s="83"/>
      <c r="F53" s="72" t="n">
        <f aca="false">SUM(D54:D57)/4</f>
        <v>9.1175</v>
      </c>
      <c r="G53" s="80"/>
    </row>
    <row r="54" customFormat="false" ht="12.75" hidden="false" customHeight="false" outlineLevel="0" collapsed="false">
      <c r="B54" s="67" t="s">
        <v>207</v>
      </c>
      <c r="C54" s="30" t="n">
        <v>2003</v>
      </c>
      <c r="D54" s="68" t="n">
        <v>10.79</v>
      </c>
    </row>
    <row r="55" customFormat="false" ht="12.75" hidden="false" customHeight="false" outlineLevel="0" collapsed="false">
      <c r="B55" s="67" t="s">
        <v>208</v>
      </c>
      <c r="C55" s="30" t="n">
        <v>2000</v>
      </c>
      <c r="D55" s="68" t="n">
        <v>9.47</v>
      </c>
    </row>
    <row r="56" customFormat="false" ht="12.75" hidden="false" customHeight="false" outlineLevel="0" collapsed="false">
      <c r="B56" s="67" t="s">
        <v>209</v>
      </c>
      <c r="C56" s="30" t="n">
        <v>1999</v>
      </c>
      <c r="D56" s="68" t="n">
        <v>9.08</v>
      </c>
    </row>
    <row r="57" s="86" customFormat="true" ht="12.75" hidden="false" customHeight="false" outlineLevel="0" collapsed="false">
      <c r="A57" s="66"/>
      <c r="B57" s="67" t="s">
        <v>210</v>
      </c>
      <c r="C57" s="30" t="n">
        <v>2000</v>
      </c>
      <c r="D57" s="68" t="n">
        <v>7.13</v>
      </c>
      <c r="E57" s="69"/>
      <c r="F57" s="70"/>
      <c r="G57" s="67"/>
    </row>
    <row r="58" s="87" customFormat="true" ht="12.75" hidden="false" customHeight="false" outlineLevel="0" collapsed="false">
      <c r="A58" s="66"/>
      <c r="B58" s="67"/>
      <c r="C58" s="30"/>
      <c r="D58" s="68"/>
      <c r="E58" s="69"/>
      <c r="F58" s="70"/>
      <c r="G58" s="67"/>
    </row>
    <row r="59" s="87" customFormat="true" ht="12.75" hidden="false" customHeight="false" outlineLevel="0" collapsed="false">
      <c r="A59" s="66"/>
      <c r="B59" s="84" t="s">
        <v>75</v>
      </c>
      <c r="C59" s="30"/>
      <c r="D59" s="68"/>
      <c r="E59" s="69"/>
      <c r="F59" s="70"/>
      <c r="G59" s="67"/>
    </row>
    <row r="60" s="87" customFormat="true" ht="12.75" hidden="false" customHeight="false" outlineLevel="0" collapsed="false">
      <c r="A60" s="66"/>
      <c r="B60" s="67"/>
      <c r="C60" s="30"/>
      <c r="D60" s="68"/>
      <c r="E60" s="69"/>
      <c r="F60" s="70"/>
      <c r="G60" s="67"/>
    </row>
    <row r="61" s="87" customFormat="true" ht="12.75" hidden="false" customHeight="false" outlineLevel="0" collapsed="false">
      <c r="A61" s="79" t="s">
        <v>25</v>
      </c>
      <c r="B61" s="80" t="s">
        <v>34</v>
      </c>
      <c r="C61" s="81"/>
      <c r="D61" s="82"/>
      <c r="E61" s="83"/>
      <c r="F61" s="72" t="n">
        <f aca="false">SUM(D62:D65)/4</f>
        <v>8.955</v>
      </c>
      <c r="G61" s="80"/>
      <c r="I61" s="80"/>
      <c r="J61" s="81"/>
      <c r="K61" s="82"/>
      <c r="L61" s="83"/>
      <c r="M61" s="72"/>
    </row>
    <row r="62" s="87" customFormat="true" ht="12.75" hidden="false" customHeight="false" outlineLevel="0" collapsed="false">
      <c r="A62" s="66"/>
      <c r="B62" s="67" t="s">
        <v>211</v>
      </c>
      <c r="C62" s="30" t="n">
        <v>2002</v>
      </c>
      <c r="D62" s="68" t="n">
        <v>10.19</v>
      </c>
      <c r="E62" s="69"/>
      <c r="F62" s="70"/>
      <c r="G62" s="67"/>
      <c r="I62" s="67"/>
      <c r="J62" s="30"/>
      <c r="K62" s="68"/>
      <c r="L62" s="69"/>
      <c r="M62" s="70"/>
    </row>
    <row r="63" s="87" customFormat="true" ht="12.75" hidden="false" customHeight="false" outlineLevel="0" collapsed="false">
      <c r="A63" s="66"/>
      <c r="B63" s="67" t="s">
        <v>192</v>
      </c>
      <c r="C63" s="30" t="n">
        <v>1999</v>
      </c>
      <c r="D63" s="68" t="n">
        <v>9.23</v>
      </c>
      <c r="E63" s="69"/>
      <c r="F63" s="70"/>
      <c r="G63" s="67"/>
      <c r="I63" s="67"/>
      <c r="J63" s="30"/>
      <c r="K63" s="68"/>
      <c r="L63" s="69"/>
      <c r="M63" s="70"/>
    </row>
    <row r="64" s="86" customFormat="true" ht="12.75" hidden="false" customHeight="false" outlineLevel="0" collapsed="false">
      <c r="A64" s="66"/>
      <c r="B64" s="67" t="s">
        <v>212</v>
      </c>
      <c r="C64" s="30" t="n">
        <v>1999</v>
      </c>
      <c r="D64" s="68" t="n">
        <v>8.22</v>
      </c>
      <c r="E64" s="69"/>
      <c r="F64" s="70"/>
      <c r="G64" s="67"/>
      <c r="I64" s="67"/>
      <c r="J64" s="30"/>
      <c r="K64" s="68"/>
      <c r="L64" s="69"/>
      <c r="M64" s="70"/>
    </row>
    <row r="65" s="80" customFormat="true" ht="12.75" hidden="false" customHeight="false" outlineLevel="0" collapsed="false">
      <c r="A65" s="66"/>
      <c r="B65" s="67" t="s">
        <v>188</v>
      </c>
      <c r="C65" s="30" t="n">
        <v>1999</v>
      </c>
      <c r="D65" s="68" t="n">
        <v>8.18</v>
      </c>
      <c r="E65" s="69"/>
      <c r="F65" s="70"/>
      <c r="G65" s="67"/>
      <c r="I65" s="67"/>
      <c r="J65" s="30"/>
      <c r="K65" s="68"/>
      <c r="L65" s="69"/>
      <c r="M65" s="70"/>
    </row>
    <row r="66" s="80" customFormat="true" ht="12.75" hidden="false" customHeight="false" outlineLevel="0" collapsed="false">
      <c r="A66" s="66"/>
      <c r="B66" s="67"/>
      <c r="C66" s="30"/>
      <c r="D66" s="68"/>
      <c r="E66" s="69"/>
      <c r="F66" s="70"/>
      <c r="G66" s="67"/>
      <c r="I66" s="67"/>
      <c r="J66" s="30"/>
      <c r="K66" s="68"/>
      <c r="L66" s="69"/>
      <c r="M66" s="70"/>
    </row>
    <row r="67" s="80" customFormat="true" ht="12.75" hidden="false" customHeight="false" outlineLevel="0" collapsed="false">
      <c r="A67" s="66"/>
      <c r="B67" s="84" t="s">
        <v>213</v>
      </c>
      <c r="C67" s="30"/>
      <c r="D67" s="68"/>
      <c r="E67" s="69"/>
      <c r="F67" s="70"/>
      <c r="G67" s="67"/>
      <c r="I67" s="84"/>
      <c r="J67" s="30"/>
      <c r="K67" s="68"/>
      <c r="L67" s="69"/>
      <c r="M67" s="70"/>
    </row>
    <row r="68" s="80" customFormat="true" ht="12.75" hidden="false" customHeight="false" outlineLevel="0" collapsed="false">
      <c r="A68" s="66"/>
      <c r="B68" s="67"/>
      <c r="C68" s="30"/>
      <c r="D68" s="68"/>
      <c r="E68" s="69"/>
      <c r="F68" s="70"/>
      <c r="G68" s="67"/>
    </row>
    <row r="69" s="80" customFormat="true" ht="12.75" hidden="false" customHeight="false" outlineLevel="0" collapsed="false">
      <c r="A69" s="79" t="s">
        <v>33</v>
      </c>
      <c r="B69" s="88" t="s">
        <v>96</v>
      </c>
      <c r="C69" s="81"/>
      <c r="D69" s="82"/>
      <c r="E69" s="83"/>
      <c r="F69" s="72" t="n">
        <f aca="false">SUM(D70:D73)/4</f>
        <v>7.7725</v>
      </c>
    </row>
    <row r="70" s="80" customFormat="true" ht="12.75" hidden="false" customHeight="false" outlineLevel="0" collapsed="false">
      <c r="A70" s="66"/>
      <c r="B70" s="67" t="s">
        <v>214</v>
      </c>
      <c r="C70" s="30" t="n">
        <v>2002</v>
      </c>
      <c r="D70" s="68" t="n">
        <v>8.12</v>
      </c>
      <c r="E70" s="69"/>
      <c r="F70" s="70"/>
      <c r="G70" s="67"/>
    </row>
    <row r="71" s="80" customFormat="true" ht="12.75" hidden="false" customHeight="false" outlineLevel="0" collapsed="false">
      <c r="A71" s="66"/>
      <c r="B71" s="67" t="s">
        <v>215</v>
      </c>
      <c r="C71" s="30" t="n">
        <v>2002</v>
      </c>
      <c r="D71" s="68" t="n">
        <v>8.02</v>
      </c>
      <c r="E71" s="69"/>
      <c r="F71" s="70"/>
      <c r="G71" s="67"/>
    </row>
    <row r="72" s="80" customFormat="true" ht="12.75" hidden="false" customHeight="false" outlineLevel="0" collapsed="false">
      <c r="A72" s="66"/>
      <c r="B72" s="67" t="s">
        <v>216</v>
      </c>
      <c r="C72" s="30" t="n">
        <v>2000</v>
      </c>
      <c r="D72" s="68" t="n">
        <v>7.82</v>
      </c>
      <c r="E72" s="69"/>
      <c r="F72" s="70"/>
      <c r="G72" s="67"/>
    </row>
    <row r="73" s="80" customFormat="true" ht="12.75" hidden="false" customHeight="false" outlineLevel="0" collapsed="false">
      <c r="A73" s="66"/>
      <c r="B73" s="67" t="s">
        <v>217</v>
      </c>
      <c r="C73" s="30" t="n">
        <v>2001</v>
      </c>
      <c r="D73" s="68" t="n">
        <v>7.13</v>
      </c>
      <c r="E73" s="69"/>
      <c r="F73" s="70"/>
      <c r="G73" s="67"/>
    </row>
    <row r="74" s="80" customFormat="true" ht="12.75" hidden="false" customHeight="false" outlineLevel="0" collapsed="false">
      <c r="A74" s="66"/>
      <c r="B74" s="67"/>
      <c r="C74" s="30"/>
      <c r="D74" s="68"/>
      <c r="E74" s="69"/>
      <c r="F74" s="70"/>
      <c r="G74" s="67"/>
    </row>
    <row r="75" s="80" customFormat="true" ht="12.75" hidden="false" customHeight="false" outlineLevel="0" collapsed="false">
      <c r="A75" s="66"/>
      <c r="B75" s="84" t="s">
        <v>218</v>
      </c>
      <c r="C75" s="30"/>
      <c r="D75" s="68"/>
      <c r="E75" s="69"/>
      <c r="F75" s="70"/>
      <c r="G75" s="67"/>
    </row>
    <row r="76" s="80" customFormat="true" ht="12.75" hidden="false" customHeight="false" outlineLevel="0" collapsed="false">
      <c r="A76" s="66"/>
      <c r="B76" s="67"/>
      <c r="C76" s="30"/>
      <c r="D76" s="68"/>
      <c r="E76" s="69"/>
      <c r="F76" s="70"/>
      <c r="G76" s="67"/>
    </row>
    <row r="77" s="80" customFormat="true" ht="12.75" hidden="false" customHeight="false" outlineLevel="0" collapsed="false">
      <c r="A77" s="79" t="s">
        <v>40</v>
      </c>
      <c r="B77" s="80" t="s">
        <v>219</v>
      </c>
      <c r="C77" s="81"/>
      <c r="D77" s="82"/>
      <c r="E77" s="83"/>
      <c r="F77" s="72" t="n">
        <f aca="false">SUM(D78:D81)/4</f>
        <v>7.075</v>
      </c>
    </row>
    <row r="78" s="80" customFormat="true" ht="12.75" hidden="false" customHeight="false" outlineLevel="0" collapsed="false">
      <c r="A78" s="66"/>
      <c r="B78" s="67" t="s">
        <v>220</v>
      </c>
      <c r="C78" s="30" t="n">
        <v>2000</v>
      </c>
      <c r="D78" s="68" t="n">
        <v>7.48</v>
      </c>
      <c r="E78" s="69"/>
      <c r="F78" s="70"/>
      <c r="G78" s="67"/>
    </row>
    <row r="79" s="80" customFormat="true" ht="12.75" hidden="false" customHeight="false" outlineLevel="0" collapsed="false">
      <c r="A79" s="66"/>
      <c r="B79" s="67" t="s">
        <v>221</v>
      </c>
      <c r="C79" s="30" t="n">
        <v>1999</v>
      </c>
      <c r="D79" s="68" t="n">
        <v>7.46</v>
      </c>
      <c r="E79" s="69"/>
      <c r="F79" s="70"/>
      <c r="G79" s="67"/>
    </row>
    <row r="80" s="80" customFormat="true" ht="12.75" hidden="false" customHeight="false" outlineLevel="0" collapsed="false">
      <c r="A80" s="66"/>
      <c r="B80" s="67" t="s">
        <v>222</v>
      </c>
      <c r="C80" s="30" t="n">
        <v>2001</v>
      </c>
      <c r="D80" s="68" t="n">
        <v>6.94</v>
      </c>
      <c r="E80" s="69"/>
      <c r="F80" s="70"/>
      <c r="G80" s="67"/>
    </row>
    <row r="81" customFormat="false" ht="12.75" hidden="false" customHeight="false" outlineLevel="0" collapsed="false">
      <c r="B81" s="67" t="s">
        <v>223</v>
      </c>
      <c r="C81" s="30" t="n">
        <v>2000</v>
      </c>
      <c r="D81" s="68" t="n">
        <v>6.42</v>
      </c>
    </row>
    <row r="82" customFormat="false" ht="12.75" hidden="false" customHeight="false" outlineLevel="0" collapsed="false">
      <c r="B82" s="67" t="s">
        <v>224</v>
      </c>
      <c r="C82" s="30" t="n">
        <v>2000</v>
      </c>
      <c r="D82" s="68" t="n">
        <v>6.15</v>
      </c>
    </row>
    <row r="83" customFormat="false" ht="12.75" hidden="false" customHeight="false" outlineLevel="0" collapsed="false">
      <c r="B83" s="84" t="s">
        <v>225</v>
      </c>
    </row>
    <row r="85" s="80" customFormat="true" ht="12.75" hidden="false" customHeight="false" outlineLevel="0" collapsed="false">
      <c r="A85" s="79" t="s">
        <v>47</v>
      </c>
      <c r="B85" s="80" t="s">
        <v>41</v>
      </c>
      <c r="C85" s="81"/>
      <c r="D85" s="82"/>
      <c r="E85" s="83"/>
      <c r="F85" s="72" t="n">
        <f aca="false">SUM(D86:D89)/4</f>
        <v>7.05</v>
      </c>
    </row>
    <row r="86" s="80" customFormat="true" ht="12.75" hidden="false" customHeight="false" outlineLevel="0" collapsed="false">
      <c r="A86" s="66"/>
      <c r="B86" s="67" t="s">
        <v>194</v>
      </c>
      <c r="C86" s="30" t="n">
        <v>2001</v>
      </c>
      <c r="D86" s="68" t="n">
        <v>7.66</v>
      </c>
      <c r="E86" s="69"/>
      <c r="F86" s="70"/>
      <c r="G86" s="67"/>
    </row>
    <row r="87" s="80" customFormat="true" ht="12.75" hidden="false" customHeight="false" outlineLevel="0" collapsed="false">
      <c r="A87" s="66"/>
      <c r="B87" s="67" t="s">
        <v>226</v>
      </c>
      <c r="C87" s="30" t="n">
        <v>2000</v>
      </c>
      <c r="D87" s="68" t="n">
        <v>7.28</v>
      </c>
      <c r="E87" s="69"/>
      <c r="F87" s="70"/>
      <c r="G87" s="67"/>
    </row>
    <row r="88" s="80" customFormat="true" ht="12.75" hidden="false" customHeight="false" outlineLevel="0" collapsed="false">
      <c r="A88" s="66"/>
      <c r="B88" s="67" t="s">
        <v>227</v>
      </c>
      <c r="C88" s="30" t="n">
        <v>2000</v>
      </c>
      <c r="D88" s="68" t="n">
        <v>6.76</v>
      </c>
      <c r="E88" s="69"/>
      <c r="F88" s="70"/>
      <c r="G88" s="67"/>
    </row>
    <row r="89" customFormat="false" ht="12.75" hidden="false" customHeight="false" outlineLevel="0" collapsed="false">
      <c r="B89" s="67" t="s">
        <v>228</v>
      </c>
      <c r="C89" s="30" t="n">
        <v>2001</v>
      </c>
      <c r="D89" s="68" t="n">
        <v>6.5</v>
      </c>
    </row>
    <row r="90" customFormat="false" ht="12.75" hidden="false" customHeight="false" outlineLevel="0" collapsed="false">
      <c r="B90" s="67" t="s">
        <v>195</v>
      </c>
      <c r="C90" s="30" t="n">
        <v>2001</v>
      </c>
      <c r="D90" s="68" t="n">
        <v>6.3</v>
      </c>
    </row>
    <row r="91" s="80" customFormat="true" ht="12.75" hidden="false" customHeight="false" outlineLevel="0" collapsed="false">
      <c r="A91" s="66"/>
      <c r="B91" s="84" t="s">
        <v>46</v>
      </c>
      <c r="C91" s="30"/>
      <c r="D91" s="68"/>
      <c r="E91" s="69"/>
      <c r="F91" s="70"/>
      <c r="G91" s="67"/>
    </row>
    <row r="92" s="80" customFormat="true" ht="12.75" hidden="false" customHeight="false" outlineLevel="0" collapsed="false">
      <c r="A92" s="66"/>
      <c r="B92" s="67"/>
      <c r="C92" s="30"/>
      <c r="D92" s="68"/>
      <c r="E92" s="69"/>
      <c r="F92" s="70"/>
      <c r="G92" s="67"/>
    </row>
    <row r="93" customFormat="false" ht="12.75" hidden="false" customHeight="false" outlineLevel="0" collapsed="false">
      <c r="B93" s="84"/>
    </row>
    <row r="94" customFormat="false" ht="12.75" hidden="false" customHeight="false" outlineLevel="0" collapsed="false">
      <c r="B94" s="84"/>
    </row>
    <row r="95" customFormat="false" ht="12.75" hidden="false" customHeight="false" outlineLevel="0" collapsed="false">
      <c r="A95" s="73" t="s">
        <v>229</v>
      </c>
      <c r="B95" s="74"/>
      <c r="C95" s="75"/>
      <c r="D95" s="76"/>
      <c r="E95" s="77"/>
      <c r="F95" s="78"/>
      <c r="G95" s="74"/>
    </row>
    <row r="96" s="80" customFormat="true" ht="12.75" hidden="false" customHeight="false" outlineLevel="0" collapsed="false">
      <c r="A96" s="79" t="s">
        <v>17</v>
      </c>
      <c r="B96" s="80" t="s">
        <v>18</v>
      </c>
      <c r="C96" s="81"/>
      <c r="D96" s="82"/>
      <c r="E96" s="83"/>
      <c r="F96" s="72" t="n">
        <f aca="false">SUM(D97:D100)/4</f>
        <v>26.8575</v>
      </c>
    </row>
    <row r="97" customFormat="false" ht="12.75" hidden="false" customHeight="false" outlineLevel="0" collapsed="false">
      <c r="B97" s="67" t="s">
        <v>207</v>
      </c>
      <c r="C97" s="30" t="n">
        <v>2003</v>
      </c>
      <c r="D97" s="68" t="n">
        <v>31.05</v>
      </c>
    </row>
    <row r="98" customFormat="false" ht="12.75" hidden="false" customHeight="false" outlineLevel="0" collapsed="false">
      <c r="B98" s="67" t="s">
        <v>208</v>
      </c>
      <c r="C98" s="30" t="n">
        <v>2000</v>
      </c>
      <c r="D98" s="68" t="n">
        <v>28.44</v>
      </c>
    </row>
    <row r="99" customFormat="false" ht="12.75" hidden="false" customHeight="false" outlineLevel="0" collapsed="false">
      <c r="B99" s="67" t="s">
        <v>209</v>
      </c>
      <c r="C99" s="30" t="n">
        <v>1999</v>
      </c>
      <c r="D99" s="68" t="n">
        <v>24.54</v>
      </c>
    </row>
    <row r="100" customFormat="false" ht="12.75" hidden="false" customHeight="false" outlineLevel="0" collapsed="false">
      <c r="B100" s="67" t="s">
        <v>230</v>
      </c>
      <c r="C100" s="30" t="n">
        <v>2000</v>
      </c>
      <c r="D100" s="68" t="n">
        <v>23.4</v>
      </c>
    </row>
    <row r="102" customFormat="false" ht="12.75" hidden="false" customHeight="false" outlineLevel="0" collapsed="false">
      <c r="B102" s="84" t="s">
        <v>75</v>
      </c>
    </row>
    <row r="104" s="80" customFormat="true" ht="12.75" hidden="false" customHeight="false" outlineLevel="0" collapsed="false">
      <c r="A104" s="79" t="s">
        <v>25</v>
      </c>
      <c r="B104" s="80" t="s">
        <v>231</v>
      </c>
      <c r="C104" s="81"/>
      <c r="D104" s="82"/>
      <c r="E104" s="83"/>
      <c r="F104" s="72" t="n">
        <f aca="false">SUM(D105:D108)/4</f>
        <v>21.7575</v>
      </c>
    </row>
    <row r="105" customFormat="false" ht="12.75" hidden="false" customHeight="false" outlineLevel="0" collapsed="false">
      <c r="B105" s="67" t="s">
        <v>232</v>
      </c>
      <c r="C105" s="30" t="n">
        <v>2002</v>
      </c>
      <c r="D105" s="68" t="n">
        <v>24.37</v>
      </c>
    </row>
    <row r="106" customFormat="false" ht="12.75" hidden="false" customHeight="false" outlineLevel="0" collapsed="false">
      <c r="B106" s="67" t="s">
        <v>233</v>
      </c>
      <c r="C106" s="30" t="n">
        <v>2003</v>
      </c>
      <c r="D106" s="68" t="n">
        <v>22.85</v>
      </c>
    </row>
    <row r="107" customFormat="false" ht="12.75" hidden="false" customHeight="false" outlineLevel="0" collapsed="false">
      <c r="B107" s="67" t="s">
        <v>234</v>
      </c>
      <c r="C107" s="30" t="n">
        <v>1999</v>
      </c>
      <c r="D107" s="68" t="n">
        <v>20.14</v>
      </c>
    </row>
    <row r="108" customFormat="false" ht="12.75" hidden="false" customHeight="false" outlineLevel="0" collapsed="false">
      <c r="B108" s="67" t="s">
        <v>235</v>
      </c>
      <c r="C108" s="30" t="n">
        <v>1999</v>
      </c>
      <c r="D108" s="68" t="n">
        <v>19.67</v>
      </c>
    </row>
    <row r="109" customFormat="false" ht="12.75" hidden="false" customHeight="false" outlineLevel="0" collapsed="false">
      <c r="B109" s="67" t="s">
        <v>236</v>
      </c>
      <c r="C109" s="30" t="n">
        <v>2000</v>
      </c>
      <c r="D109" s="68" t="n">
        <v>11.21</v>
      </c>
    </row>
    <row r="110" customFormat="false" ht="12.75" hidden="false" customHeight="false" outlineLevel="0" collapsed="false">
      <c r="B110" s="84" t="s">
        <v>237</v>
      </c>
    </row>
    <row r="112" customFormat="false" ht="12.75" hidden="false" customHeight="false" outlineLevel="0" collapsed="false">
      <c r="B112" s="84"/>
    </row>
    <row r="113" customFormat="false" ht="12.75" hidden="false" customHeight="false" outlineLevel="0" collapsed="false">
      <c r="B113" s="84"/>
    </row>
    <row r="114" customFormat="false" ht="12.75" hidden="false" customHeight="false" outlineLevel="0" collapsed="false">
      <c r="A114" s="73" t="s">
        <v>238</v>
      </c>
      <c r="B114" s="74"/>
      <c r="C114" s="75"/>
      <c r="D114" s="76"/>
      <c r="E114" s="77"/>
      <c r="F114" s="78"/>
      <c r="G114" s="74"/>
    </row>
    <row r="115" customFormat="false" ht="12.75" hidden="false" customHeight="false" outlineLevel="0" collapsed="false">
      <c r="A115" s="79" t="s">
        <v>17</v>
      </c>
      <c r="B115" s="88" t="s">
        <v>96</v>
      </c>
      <c r="C115" s="81"/>
      <c r="D115" s="82"/>
      <c r="E115" s="83"/>
      <c r="F115" s="72" t="n">
        <f aca="false">SUM(D116:D119)/4</f>
        <v>24.2675</v>
      </c>
      <c r="G115" s="80"/>
    </row>
    <row r="116" customFormat="false" ht="12.75" hidden="false" customHeight="false" outlineLevel="0" collapsed="false">
      <c r="B116" s="67" t="s">
        <v>239</v>
      </c>
      <c r="C116" s="30" t="n">
        <v>2000</v>
      </c>
      <c r="D116" s="68" t="n">
        <v>31.91</v>
      </c>
    </row>
    <row r="117" customFormat="false" ht="12.75" hidden="false" customHeight="false" outlineLevel="0" collapsed="false">
      <c r="B117" s="67" t="s">
        <v>240</v>
      </c>
      <c r="C117" s="30" t="n">
        <v>2001</v>
      </c>
      <c r="D117" s="68" t="n">
        <v>24.4</v>
      </c>
    </row>
    <row r="118" s="80" customFormat="true" ht="12.75" hidden="false" customHeight="false" outlineLevel="0" collapsed="false">
      <c r="A118" s="66"/>
      <c r="B118" s="67" t="s">
        <v>214</v>
      </c>
      <c r="C118" s="30" t="n">
        <v>2001</v>
      </c>
      <c r="D118" s="68" t="n">
        <v>21.05</v>
      </c>
      <c r="E118" s="69"/>
      <c r="F118" s="70"/>
      <c r="G118" s="67"/>
    </row>
    <row r="119" customFormat="false" ht="12.75" hidden="false" customHeight="false" outlineLevel="0" collapsed="false">
      <c r="B119" s="67" t="s">
        <v>241</v>
      </c>
      <c r="C119" s="30" t="n">
        <v>2001</v>
      </c>
      <c r="D119" s="68" t="n">
        <v>19.71</v>
      </c>
    </row>
    <row r="121" customFormat="false" ht="12.75" hidden="false" customHeight="false" outlineLevel="0" collapsed="false">
      <c r="B121" s="84" t="s">
        <v>92</v>
      </c>
    </row>
    <row r="122" customFormat="false" ht="12.75" hidden="false" customHeight="false" outlineLevel="0" collapsed="false">
      <c r="H122" s="80"/>
      <c r="I122" s="81"/>
      <c r="J122" s="82"/>
      <c r="K122" s="83"/>
      <c r="L122" s="72"/>
    </row>
    <row r="123" customFormat="false" ht="12.75" hidden="false" customHeight="false" outlineLevel="0" collapsed="false">
      <c r="A123" s="79" t="s">
        <v>25</v>
      </c>
      <c r="B123" s="80" t="s">
        <v>242</v>
      </c>
      <c r="C123" s="81"/>
      <c r="D123" s="82"/>
      <c r="E123" s="83"/>
      <c r="F123" s="72" t="n">
        <f aca="false">SUM(D124:D127)/4</f>
        <v>24.0975</v>
      </c>
      <c r="G123" s="80"/>
      <c r="I123" s="30"/>
      <c r="J123" s="68"/>
      <c r="K123" s="69"/>
      <c r="L123" s="70"/>
    </row>
    <row r="124" customFormat="false" ht="12.75" hidden="false" customHeight="false" outlineLevel="0" collapsed="false">
      <c r="B124" s="67" t="s">
        <v>209</v>
      </c>
      <c r="C124" s="30" t="n">
        <v>1999</v>
      </c>
      <c r="D124" s="68" t="n">
        <v>32.33</v>
      </c>
      <c r="I124" s="30"/>
      <c r="J124" s="68"/>
      <c r="K124" s="69"/>
      <c r="L124" s="70"/>
    </row>
    <row r="125" customFormat="false" ht="12.75" hidden="false" customHeight="false" outlineLevel="0" collapsed="false">
      <c r="B125" s="67" t="s">
        <v>243</v>
      </c>
      <c r="C125" s="30" t="n">
        <v>2001</v>
      </c>
      <c r="D125" s="68" t="n">
        <v>24.22</v>
      </c>
      <c r="I125" s="30"/>
      <c r="J125" s="68"/>
      <c r="K125" s="69"/>
      <c r="L125" s="70"/>
    </row>
    <row r="126" s="80" customFormat="true" ht="12.75" hidden="false" customHeight="false" outlineLevel="0" collapsed="false">
      <c r="A126" s="66"/>
      <c r="B126" s="67" t="s">
        <v>244</v>
      </c>
      <c r="C126" s="30" t="n">
        <v>2000</v>
      </c>
      <c r="D126" s="68" t="n">
        <v>20.26</v>
      </c>
      <c r="E126" s="69"/>
      <c r="F126" s="70"/>
      <c r="G126" s="67"/>
      <c r="H126" s="67"/>
      <c r="I126" s="30"/>
      <c r="J126" s="68"/>
      <c r="K126" s="69"/>
      <c r="L126" s="70"/>
    </row>
    <row r="127" customFormat="false" ht="12.75" hidden="false" customHeight="false" outlineLevel="0" collapsed="false">
      <c r="B127" s="67" t="s">
        <v>245</v>
      </c>
      <c r="C127" s="30" t="n">
        <v>2002</v>
      </c>
      <c r="D127" s="68" t="n">
        <v>19.58</v>
      </c>
      <c r="I127" s="30"/>
      <c r="J127" s="68"/>
      <c r="K127" s="69"/>
      <c r="L127" s="70"/>
    </row>
    <row r="128" customFormat="false" ht="12.75" hidden="false" customHeight="false" outlineLevel="0" collapsed="false">
      <c r="H128" s="84"/>
      <c r="I128" s="30"/>
      <c r="J128" s="68"/>
      <c r="K128" s="69"/>
      <c r="L128" s="70"/>
    </row>
    <row r="129" customFormat="false" ht="12.75" hidden="false" customHeight="false" outlineLevel="0" collapsed="false">
      <c r="B129" s="84" t="s">
        <v>106</v>
      </c>
    </row>
    <row r="131" customFormat="false" ht="12.75" hidden="false" customHeight="false" outlineLevel="0" collapsed="false">
      <c r="A131" s="79" t="s">
        <v>33</v>
      </c>
      <c r="B131" s="80" t="s">
        <v>48</v>
      </c>
      <c r="C131" s="81"/>
      <c r="D131" s="82"/>
      <c r="E131" s="83"/>
      <c r="F131" s="72" t="n">
        <f aca="false">SUM(D132:D135)/4</f>
        <v>21.2575</v>
      </c>
      <c r="G131" s="80"/>
    </row>
    <row r="132" customFormat="false" ht="12.75" hidden="false" customHeight="false" outlineLevel="0" collapsed="false">
      <c r="B132" s="67" t="s">
        <v>203</v>
      </c>
      <c r="C132" s="30" t="n">
        <v>2000</v>
      </c>
      <c r="D132" s="68" t="n">
        <v>33.46</v>
      </c>
    </row>
    <row r="133" customFormat="false" ht="12.75" hidden="false" customHeight="false" outlineLevel="0" collapsed="false">
      <c r="B133" s="67" t="s">
        <v>201</v>
      </c>
      <c r="C133" s="30" t="n">
        <v>2002</v>
      </c>
      <c r="D133" s="68" t="n">
        <v>19.25</v>
      </c>
    </row>
    <row r="134" s="80" customFormat="true" ht="12.75" hidden="false" customHeight="false" outlineLevel="0" collapsed="false">
      <c r="A134" s="66"/>
      <c r="B134" s="67" t="s">
        <v>246</v>
      </c>
      <c r="C134" s="30" t="n">
        <v>2001</v>
      </c>
      <c r="D134" s="68" t="n">
        <v>17.4</v>
      </c>
      <c r="E134" s="69"/>
      <c r="F134" s="70"/>
      <c r="G134" s="67"/>
    </row>
    <row r="135" customFormat="false" ht="12.75" hidden="false" customHeight="false" outlineLevel="0" collapsed="false">
      <c r="B135" s="67" t="s">
        <v>247</v>
      </c>
      <c r="C135" s="30" t="n">
        <v>2002</v>
      </c>
      <c r="D135" s="68" t="n">
        <v>14.92</v>
      </c>
    </row>
    <row r="136" customFormat="false" ht="12.75" hidden="false" customHeight="false" outlineLevel="0" collapsed="false">
      <c r="B136" s="67" t="s">
        <v>248</v>
      </c>
      <c r="C136" s="30" t="n">
        <v>2001</v>
      </c>
      <c r="D136" s="68" t="n">
        <v>14.09</v>
      </c>
    </row>
    <row r="137" customFormat="false" ht="12.75" hidden="false" customHeight="false" outlineLevel="0" collapsed="false">
      <c r="B137" s="84" t="s">
        <v>249</v>
      </c>
    </row>
    <row r="139" customFormat="false" ht="12.75" hidden="false" customHeight="false" outlineLevel="0" collapsed="false">
      <c r="B139" s="84"/>
    </row>
    <row r="140" customFormat="false" ht="12.75" hidden="false" customHeight="false" outlineLevel="0" collapsed="false">
      <c r="B140" s="89"/>
      <c r="C140" s="90"/>
      <c r="D140" s="91"/>
      <c r="E140" s="92"/>
      <c r="F140" s="93"/>
      <c r="G140" s="94"/>
      <c r="H140" s="95"/>
      <c r="I140" s="95"/>
    </row>
    <row r="141" s="22" customFormat="true" ht="12.75" hidden="false" customHeight="false" outlineLevel="0" collapsed="false">
      <c r="A141" s="96" t="s">
        <v>250</v>
      </c>
      <c r="B141" s="32"/>
      <c r="C141" s="33"/>
      <c r="D141" s="34"/>
      <c r="E141" s="55"/>
      <c r="F141" s="36"/>
      <c r="G141" s="56"/>
      <c r="I141" s="50"/>
      <c r="J141" s="57"/>
    </row>
    <row r="142" s="22" customFormat="true" ht="15" hidden="false" customHeight="false" outlineLevel="0" collapsed="false">
      <c r="A142" s="37" t="s">
        <v>17</v>
      </c>
      <c r="B142" s="53" t="s">
        <v>41</v>
      </c>
      <c r="C142" s="23"/>
      <c r="D142" s="24"/>
      <c r="E142" s="58"/>
      <c r="F142" s="59" t="s">
        <v>251</v>
      </c>
      <c r="G142" s="60"/>
      <c r="I142" s="50"/>
      <c r="J142" s="57"/>
    </row>
    <row r="143" s="22" customFormat="true" ht="15" hidden="false" customHeight="false" outlineLevel="0" collapsed="false">
      <c r="A143" s="37"/>
      <c r="B143" s="22" t="s">
        <v>195</v>
      </c>
      <c r="C143" s="23" t="n">
        <v>2001</v>
      </c>
      <c r="D143" s="24"/>
      <c r="E143" s="58"/>
      <c r="F143" s="59"/>
      <c r="G143" s="60"/>
      <c r="I143" s="50"/>
      <c r="J143" s="57"/>
    </row>
    <row r="144" s="22" customFormat="true" ht="12.75" hidden="false" customHeight="false" outlineLevel="0" collapsed="false">
      <c r="A144" s="21"/>
      <c r="B144" s="62" t="s">
        <v>226</v>
      </c>
      <c r="C144" s="23" t="n">
        <v>2000</v>
      </c>
      <c r="D144" s="24"/>
      <c r="E144" s="58"/>
      <c r="F144" s="63"/>
      <c r="G144" s="60"/>
    </row>
    <row r="145" s="22" customFormat="true" ht="12.75" hidden="false" customHeight="false" outlineLevel="0" collapsed="false">
      <c r="A145" s="21"/>
      <c r="B145" s="62" t="s">
        <v>228</v>
      </c>
      <c r="C145" s="23" t="n">
        <v>2001</v>
      </c>
      <c r="D145" s="24"/>
      <c r="E145" s="58"/>
      <c r="F145" s="63"/>
      <c r="G145" s="60"/>
    </row>
    <row r="146" s="22" customFormat="true" ht="12.75" hidden="false" customHeight="false" outlineLevel="0" collapsed="false">
      <c r="A146" s="21"/>
      <c r="B146" s="62" t="s">
        <v>252</v>
      </c>
      <c r="C146" s="23" t="n">
        <v>2002</v>
      </c>
      <c r="D146" s="24"/>
      <c r="E146" s="25"/>
      <c r="F146" s="26"/>
    </row>
    <row r="147" s="22" customFormat="true" ht="12.75" hidden="false" customHeight="false" outlineLevel="0" collapsed="false">
      <c r="A147" s="21"/>
      <c r="B147" s="42" t="s">
        <v>46</v>
      </c>
      <c r="C147" s="23"/>
      <c r="D147" s="24"/>
      <c r="E147" s="25"/>
      <c r="F147" s="26"/>
    </row>
    <row r="148" s="22" customFormat="true" ht="12.75" hidden="false" customHeight="false" outlineLevel="0" collapsed="false">
      <c r="A148" s="21"/>
      <c r="B148" s="42"/>
      <c r="C148" s="23"/>
      <c r="D148" s="24"/>
      <c r="E148" s="25"/>
      <c r="F148" s="26"/>
    </row>
    <row r="149" s="22" customFormat="true" ht="15" hidden="false" customHeight="false" outlineLevel="0" collapsed="false">
      <c r="A149" s="37" t="s">
        <v>25</v>
      </c>
      <c r="B149" s="53" t="s">
        <v>153</v>
      </c>
      <c r="C149" s="23"/>
      <c r="D149" s="24"/>
      <c r="E149" s="58"/>
      <c r="F149" s="59" t="s">
        <v>253</v>
      </c>
      <c r="G149" s="60"/>
      <c r="I149" s="50"/>
      <c r="J149" s="57"/>
    </row>
    <row r="150" s="22" customFormat="true" ht="15" hidden="false" customHeight="false" outlineLevel="0" collapsed="false">
      <c r="A150" s="37"/>
      <c r="B150" s="22" t="s">
        <v>254</v>
      </c>
      <c r="C150" s="23" t="n">
        <v>2002</v>
      </c>
      <c r="D150" s="24"/>
      <c r="E150" s="58"/>
      <c r="F150" s="59"/>
      <c r="G150" s="60"/>
      <c r="I150" s="50"/>
      <c r="J150" s="57"/>
    </row>
    <row r="151" s="22" customFormat="true" ht="12.75" hidden="false" customHeight="false" outlineLevel="0" collapsed="false">
      <c r="A151" s="21"/>
      <c r="B151" s="62" t="s">
        <v>255</v>
      </c>
      <c r="C151" s="23" t="n">
        <v>2002</v>
      </c>
      <c r="D151" s="24"/>
      <c r="E151" s="58"/>
      <c r="F151" s="63"/>
      <c r="G151" s="60"/>
    </row>
    <row r="152" s="22" customFormat="true" ht="12.75" hidden="false" customHeight="false" outlineLevel="0" collapsed="false">
      <c r="A152" s="21"/>
      <c r="B152" s="62" t="s">
        <v>256</v>
      </c>
      <c r="C152" s="23" t="n">
        <v>2003</v>
      </c>
      <c r="D152" s="24"/>
      <c r="E152" s="58"/>
      <c r="F152" s="63"/>
      <c r="G152" s="60"/>
    </row>
    <row r="153" s="22" customFormat="true" ht="12.75" hidden="false" customHeight="false" outlineLevel="0" collapsed="false">
      <c r="A153" s="21"/>
      <c r="B153" s="62" t="s">
        <v>257</v>
      </c>
      <c r="C153" s="23" t="n">
        <v>2002</v>
      </c>
      <c r="D153" s="24"/>
      <c r="E153" s="25"/>
      <c r="F153" s="26"/>
    </row>
    <row r="154" s="22" customFormat="true" ht="12.75" hidden="false" customHeight="false" outlineLevel="0" collapsed="false">
      <c r="A154" s="21"/>
      <c r="B154" s="42" t="s">
        <v>159</v>
      </c>
      <c r="C154" s="23"/>
      <c r="D154" s="24"/>
      <c r="E154" s="25"/>
      <c r="F154" s="26"/>
    </row>
    <row r="155" s="22" customFormat="true" ht="12.75" hidden="false" customHeight="false" outlineLevel="0" collapsed="false">
      <c r="A155" s="21"/>
      <c r="B155" s="42"/>
      <c r="C155" s="23"/>
      <c r="D155" s="24"/>
      <c r="E155" s="25"/>
      <c r="F155" s="26"/>
    </row>
    <row r="156" s="22" customFormat="true" ht="15" hidden="false" customHeight="false" outlineLevel="0" collapsed="false">
      <c r="A156" s="37" t="s">
        <v>33</v>
      </c>
      <c r="B156" s="53" t="s">
        <v>132</v>
      </c>
      <c r="C156" s="23"/>
      <c r="D156" s="24"/>
      <c r="E156" s="58"/>
      <c r="F156" s="59" t="s">
        <v>258</v>
      </c>
      <c r="G156" s="60"/>
      <c r="I156" s="50"/>
      <c r="J156" s="57"/>
    </row>
    <row r="157" s="22" customFormat="true" ht="15" hidden="false" customHeight="false" outlineLevel="0" collapsed="false">
      <c r="A157" s="37"/>
      <c r="B157" s="22" t="s">
        <v>259</v>
      </c>
      <c r="C157" s="23" t="n">
        <v>2003</v>
      </c>
      <c r="D157" s="24"/>
      <c r="E157" s="58"/>
      <c r="F157" s="59"/>
      <c r="G157" s="60"/>
      <c r="I157" s="50"/>
      <c r="J157" s="57"/>
    </row>
    <row r="158" s="22" customFormat="true" ht="15" hidden="false" customHeight="false" outlineLevel="0" collapsed="false">
      <c r="A158" s="37"/>
      <c r="B158" s="22" t="s">
        <v>260</v>
      </c>
      <c r="C158" s="23" t="n">
        <v>2003</v>
      </c>
      <c r="D158" s="24"/>
      <c r="E158" s="58"/>
      <c r="F158" s="59"/>
      <c r="G158" s="60"/>
      <c r="I158" s="50"/>
      <c r="J158" s="57"/>
    </row>
    <row r="159" s="22" customFormat="true" ht="12.75" hidden="false" customHeight="false" outlineLevel="0" collapsed="false">
      <c r="A159" s="21"/>
      <c r="B159" s="62" t="s">
        <v>248</v>
      </c>
      <c r="C159" s="23" t="n">
        <v>2001</v>
      </c>
      <c r="D159" s="24"/>
      <c r="E159" s="58"/>
      <c r="F159" s="63"/>
      <c r="G159" s="60"/>
    </row>
    <row r="160" s="22" customFormat="true" ht="12.75" hidden="false" customHeight="false" outlineLevel="0" collapsed="false">
      <c r="A160" s="21"/>
      <c r="B160" s="62" t="s">
        <v>261</v>
      </c>
      <c r="C160" s="23" t="n">
        <v>2001</v>
      </c>
      <c r="D160" s="24"/>
      <c r="E160" s="25"/>
      <c r="F160" s="26"/>
    </row>
    <row r="161" s="22" customFormat="true" ht="12.75" hidden="false" customHeight="false" outlineLevel="0" collapsed="false">
      <c r="A161" s="21"/>
      <c r="B161" s="42" t="s">
        <v>173</v>
      </c>
      <c r="C161" s="23"/>
      <c r="D161" s="24"/>
      <c r="E161" s="25"/>
      <c r="F161" s="26"/>
    </row>
    <row r="162" s="22" customFormat="true" ht="12.75" hidden="false" customHeight="false" outlineLevel="0" collapsed="false">
      <c r="A162" s="21"/>
      <c r="B162" s="42"/>
      <c r="C162" s="23"/>
      <c r="D162" s="24"/>
      <c r="E162" s="25"/>
      <c r="F162" s="26"/>
    </row>
    <row r="163" s="22" customFormat="true" ht="12.75" hidden="false" customHeight="false" outlineLevel="0" collapsed="false">
      <c r="A163" s="21"/>
      <c r="B163" s="42"/>
      <c r="C163" s="23"/>
      <c r="D163" s="24"/>
      <c r="E163" s="25"/>
      <c r="F163" s="26"/>
    </row>
    <row r="164" s="22" customFormat="true" ht="12.75" hidden="false" customHeight="false" outlineLevel="0" collapsed="false">
      <c r="A164" s="21"/>
      <c r="B164" s="42"/>
      <c r="C164" s="23"/>
      <c r="D164" s="24"/>
      <c r="E164" s="25"/>
      <c r="F164" s="26"/>
    </row>
    <row r="165" s="22" customFormat="true" ht="12.75" hidden="false" customHeight="false" outlineLevel="0" collapsed="false">
      <c r="A165" s="96" t="s">
        <v>262</v>
      </c>
      <c r="B165" s="32"/>
      <c r="C165" s="33"/>
      <c r="D165" s="34"/>
      <c r="E165" s="55"/>
      <c r="F165" s="36"/>
      <c r="G165" s="56"/>
    </row>
    <row r="166" s="22" customFormat="true" ht="15" hidden="false" customHeight="false" outlineLevel="0" collapsed="false">
      <c r="A166" s="37" t="s">
        <v>17</v>
      </c>
      <c r="B166" s="53" t="s">
        <v>143</v>
      </c>
      <c r="C166" s="23"/>
      <c r="D166" s="24"/>
      <c r="E166" s="58"/>
      <c r="F166" s="59" t="s">
        <v>263</v>
      </c>
      <c r="G166" s="60"/>
      <c r="I166" s="50"/>
      <c r="J166" s="57"/>
    </row>
    <row r="167" s="22" customFormat="true" ht="15" hidden="false" customHeight="false" outlineLevel="0" collapsed="false">
      <c r="A167" s="37"/>
      <c r="B167" s="22" t="s">
        <v>264</v>
      </c>
      <c r="C167" s="23" t="n">
        <v>1999</v>
      </c>
      <c r="D167" s="24"/>
      <c r="E167" s="58"/>
      <c r="F167" s="59"/>
      <c r="G167" s="60"/>
      <c r="I167" s="50"/>
      <c r="J167" s="57"/>
    </row>
    <row r="168" s="22" customFormat="true" ht="12.75" hidden="false" customHeight="false" outlineLevel="0" collapsed="false">
      <c r="A168" s="21"/>
      <c r="B168" s="62" t="s">
        <v>265</v>
      </c>
      <c r="C168" s="23" t="n">
        <v>2001</v>
      </c>
      <c r="D168" s="24"/>
      <c r="E168" s="58"/>
      <c r="F168" s="63"/>
      <c r="G168" s="60"/>
    </row>
    <row r="169" s="22" customFormat="true" ht="12.75" hidden="false" customHeight="false" outlineLevel="0" collapsed="false">
      <c r="A169" s="21"/>
      <c r="B169" s="62" t="s">
        <v>266</v>
      </c>
      <c r="C169" s="23" t="n">
        <v>2000</v>
      </c>
      <c r="D169" s="24"/>
      <c r="E169" s="58"/>
      <c r="F169" s="63"/>
      <c r="G169" s="60"/>
    </row>
    <row r="170" s="22" customFormat="true" ht="12.75" hidden="false" customHeight="false" outlineLevel="0" collapsed="false">
      <c r="A170" s="21"/>
      <c r="B170" s="62" t="s">
        <v>267</v>
      </c>
      <c r="C170" s="23" t="n">
        <v>2000</v>
      </c>
      <c r="D170" s="24"/>
      <c r="E170" s="25"/>
      <c r="F170" s="26"/>
    </row>
    <row r="171" s="22" customFormat="true" ht="12.75" hidden="false" customHeight="false" outlineLevel="0" collapsed="false">
      <c r="A171" s="21"/>
      <c r="B171" s="42" t="s">
        <v>32</v>
      </c>
      <c r="C171" s="23"/>
      <c r="D171" s="24"/>
      <c r="E171" s="25"/>
      <c r="F171" s="26"/>
    </row>
    <row r="172" s="22" customFormat="true" ht="12.75" hidden="false" customHeight="false" outlineLevel="0" collapsed="false">
      <c r="A172" s="21"/>
      <c r="B172" s="42"/>
      <c r="C172" s="23"/>
      <c r="D172" s="24"/>
      <c r="E172" s="25"/>
      <c r="F172" s="26"/>
    </row>
    <row r="173" s="22" customFormat="true" ht="15" hidden="false" customHeight="false" outlineLevel="0" collapsed="false">
      <c r="A173" s="37" t="s">
        <v>25</v>
      </c>
      <c r="B173" s="53" t="s">
        <v>18</v>
      </c>
      <c r="C173" s="23"/>
      <c r="D173" s="24"/>
      <c r="E173" s="58"/>
      <c r="F173" s="59" t="s">
        <v>268</v>
      </c>
      <c r="G173" s="60"/>
      <c r="I173" s="50"/>
      <c r="J173" s="57"/>
    </row>
    <row r="174" s="22" customFormat="true" ht="15" hidden="false" customHeight="false" outlineLevel="0" collapsed="false">
      <c r="A174" s="37"/>
      <c r="B174" s="22" t="s">
        <v>185</v>
      </c>
      <c r="C174" s="23" t="n">
        <v>2000</v>
      </c>
      <c r="D174" s="24"/>
      <c r="E174" s="58"/>
      <c r="F174" s="59"/>
      <c r="G174" s="60"/>
      <c r="I174" s="50"/>
      <c r="J174" s="57"/>
    </row>
    <row r="175" s="22" customFormat="true" ht="12.75" hidden="false" customHeight="false" outlineLevel="0" collapsed="false">
      <c r="A175" s="21"/>
      <c r="B175" s="62" t="s">
        <v>183</v>
      </c>
      <c r="C175" s="23" t="n">
        <v>1999</v>
      </c>
      <c r="D175" s="24"/>
      <c r="E175" s="58"/>
      <c r="F175" s="63"/>
      <c r="G175" s="60"/>
    </row>
    <row r="176" s="22" customFormat="true" ht="12.75" hidden="false" customHeight="false" outlineLevel="0" collapsed="false">
      <c r="A176" s="21"/>
      <c r="B176" s="62" t="s">
        <v>269</v>
      </c>
      <c r="C176" s="23" t="n">
        <v>2000</v>
      </c>
      <c r="D176" s="24"/>
      <c r="E176" s="25"/>
      <c r="F176" s="26"/>
    </row>
    <row r="177" s="22" customFormat="true" ht="12.75" hidden="false" customHeight="false" outlineLevel="0" collapsed="false">
      <c r="A177" s="21"/>
      <c r="B177" s="62" t="s">
        <v>270</v>
      </c>
      <c r="C177" s="23" t="n">
        <v>2000</v>
      </c>
      <c r="D177" s="24"/>
      <c r="E177" s="25"/>
      <c r="F177" s="26"/>
    </row>
    <row r="178" s="22" customFormat="true" ht="12.75" hidden="false" customHeight="false" outlineLevel="0" collapsed="false">
      <c r="A178" s="21"/>
      <c r="B178" s="42" t="s">
        <v>271</v>
      </c>
      <c r="C178" s="23"/>
      <c r="D178" s="24"/>
      <c r="E178" s="25"/>
      <c r="F178" s="26"/>
    </row>
    <row r="179" s="22" customFormat="true" ht="12.75" hidden="false" customHeight="false" outlineLevel="0" collapsed="false">
      <c r="A179" s="21"/>
      <c r="B179" s="42"/>
      <c r="C179" s="23"/>
      <c r="D179" s="24"/>
      <c r="E179" s="25"/>
      <c r="F179" s="26"/>
    </row>
    <row r="180" s="22" customFormat="true" ht="15" hidden="false" customHeight="false" outlineLevel="0" collapsed="false">
      <c r="A180" s="37" t="s">
        <v>33</v>
      </c>
      <c r="B180" s="53" t="s">
        <v>34</v>
      </c>
      <c r="C180" s="23"/>
      <c r="D180" s="24"/>
      <c r="E180" s="58"/>
      <c r="F180" s="59" t="s">
        <v>272</v>
      </c>
      <c r="G180" s="60"/>
      <c r="I180" s="50"/>
      <c r="J180" s="57"/>
    </row>
    <row r="181" s="22" customFormat="true" ht="15" hidden="false" customHeight="false" outlineLevel="0" collapsed="false">
      <c r="A181" s="37"/>
      <c r="B181" s="22" t="s">
        <v>188</v>
      </c>
      <c r="C181" s="23" t="n">
        <v>1999</v>
      </c>
      <c r="D181" s="24"/>
      <c r="E181" s="58"/>
      <c r="F181" s="59"/>
      <c r="G181" s="60"/>
      <c r="I181" s="50"/>
      <c r="J181" s="57"/>
    </row>
    <row r="182" s="22" customFormat="true" ht="12.75" hidden="false" customHeight="false" outlineLevel="0" collapsed="false">
      <c r="A182" s="21"/>
      <c r="B182" s="62" t="s">
        <v>189</v>
      </c>
      <c r="C182" s="23" t="n">
        <v>2000</v>
      </c>
      <c r="D182" s="24"/>
      <c r="E182" s="58"/>
      <c r="F182" s="63"/>
      <c r="G182" s="60"/>
    </row>
    <row r="183" s="22" customFormat="true" ht="12.75" hidden="false" customHeight="false" outlineLevel="0" collapsed="false">
      <c r="A183" s="21"/>
      <c r="B183" s="62" t="s">
        <v>191</v>
      </c>
      <c r="C183" s="23" t="n">
        <v>1999</v>
      </c>
      <c r="D183" s="24"/>
      <c r="E183" s="58"/>
      <c r="F183" s="63"/>
      <c r="G183" s="60"/>
    </row>
    <row r="184" s="22" customFormat="true" ht="12.75" hidden="false" customHeight="false" outlineLevel="0" collapsed="false">
      <c r="A184" s="21"/>
      <c r="B184" s="62" t="s">
        <v>273</v>
      </c>
      <c r="C184" s="23" t="n">
        <v>1999</v>
      </c>
      <c r="D184" s="24"/>
      <c r="E184" s="25"/>
      <c r="F184" s="26"/>
    </row>
    <row r="185" s="22" customFormat="true" ht="12.75" hidden="false" customHeight="false" outlineLevel="0" collapsed="false">
      <c r="A185" s="21"/>
      <c r="B185" s="42" t="s">
        <v>39</v>
      </c>
      <c r="C185" s="23"/>
      <c r="D185" s="24"/>
      <c r="E185" s="25"/>
      <c r="F185" s="26"/>
    </row>
    <row r="186" s="22" customFormat="true" ht="12.75" hidden="false" customHeight="false" outlineLevel="0" collapsed="false">
      <c r="A186" s="21"/>
      <c r="B186" s="42"/>
      <c r="C186" s="23"/>
      <c r="D186" s="24"/>
      <c r="E186" s="25"/>
      <c r="F186" s="26"/>
    </row>
    <row r="187" s="22" customFormat="true" ht="15" hidden="false" customHeight="false" outlineLevel="0" collapsed="false">
      <c r="A187" s="37" t="s">
        <v>40</v>
      </c>
      <c r="B187" s="53" t="s">
        <v>153</v>
      </c>
      <c r="C187" s="23"/>
      <c r="D187" s="24"/>
      <c r="E187" s="58"/>
      <c r="F187" s="59" t="s">
        <v>274</v>
      </c>
      <c r="G187" s="60"/>
      <c r="I187" s="50"/>
      <c r="J187" s="57"/>
    </row>
    <row r="188" s="22" customFormat="true" ht="15" hidden="false" customHeight="false" outlineLevel="0" collapsed="false">
      <c r="A188" s="37"/>
      <c r="B188" s="61" t="s">
        <v>275</v>
      </c>
      <c r="C188" s="23" t="n">
        <v>2003</v>
      </c>
      <c r="D188" s="24"/>
      <c r="E188" s="58"/>
      <c r="F188" s="59"/>
      <c r="G188" s="60"/>
      <c r="I188" s="50"/>
      <c r="J188" s="57"/>
    </row>
    <row r="189" s="22" customFormat="true" ht="15" hidden="false" customHeight="false" outlineLevel="0" collapsed="false">
      <c r="A189" s="37"/>
      <c r="B189" s="22" t="s">
        <v>276</v>
      </c>
      <c r="C189" s="23" t="n">
        <v>2001</v>
      </c>
      <c r="D189" s="24"/>
      <c r="E189" s="58"/>
      <c r="F189" s="59"/>
      <c r="G189" s="60"/>
      <c r="I189" s="50"/>
      <c r="J189" s="57"/>
    </row>
    <row r="190" s="22" customFormat="true" ht="12.75" hidden="false" customHeight="false" outlineLevel="0" collapsed="false">
      <c r="A190" s="21"/>
      <c r="B190" s="62" t="s">
        <v>277</v>
      </c>
      <c r="C190" s="23" t="n">
        <v>2002</v>
      </c>
      <c r="D190" s="24"/>
      <c r="E190" s="58"/>
      <c r="F190" s="63"/>
      <c r="G190" s="60"/>
    </row>
    <row r="191" s="22" customFormat="true" ht="12.75" hidden="false" customHeight="false" outlineLevel="0" collapsed="false">
      <c r="A191" s="21"/>
      <c r="B191" s="62" t="s">
        <v>254</v>
      </c>
      <c r="C191" s="23" t="n">
        <v>2002</v>
      </c>
      <c r="D191" s="24"/>
      <c r="E191" s="25"/>
      <c r="F191" s="26"/>
    </row>
    <row r="192" s="22" customFormat="true" ht="12.75" hidden="false" customHeight="false" outlineLevel="0" collapsed="false">
      <c r="A192" s="21"/>
      <c r="B192" s="42" t="s">
        <v>159</v>
      </c>
      <c r="C192" s="23"/>
      <c r="D192" s="24"/>
      <c r="E192" s="25"/>
      <c r="F192" s="26"/>
    </row>
    <row r="193" s="22" customFormat="true" ht="12.75" hidden="false" customHeight="false" outlineLevel="0" collapsed="false">
      <c r="A193" s="21"/>
      <c r="B193" s="42"/>
      <c r="C193" s="23"/>
      <c r="D193" s="24"/>
      <c r="E193" s="25"/>
      <c r="F193" s="26"/>
    </row>
    <row r="194" s="22" customFormat="true" ht="15" hidden="false" customHeight="false" outlineLevel="0" collapsed="false">
      <c r="A194" s="37" t="s">
        <v>47</v>
      </c>
      <c r="B194" s="53" t="s">
        <v>96</v>
      </c>
      <c r="C194" s="23"/>
      <c r="D194" s="24"/>
      <c r="E194" s="58"/>
      <c r="F194" s="59" t="s">
        <v>278</v>
      </c>
      <c r="G194" s="60"/>
      <c r="I194" s="50"/>
      <c r="J194" s="57"/>
    </row>
    <row r="195" s="22" customFormat="true" ht="15" hidden="false" customHeight="false" outlineLevel="0" collapsed="false">
      <c r="A195" s="37"/>
      <c r="B195" s="22" t="s">
        <v>279</v>
      </c>
      <c r="C195" s="23" t="n">
        <v>2000</v>
      </c>
      <c r="D195" s="24"/>
      <c r="E195" s="58"/>
      <c r="F195" s="59"/>
      <c r="G195" s="60"/>
      <c r="I195" s="50"/>
      <c r="J195" s="57"/>
    </row>
    <row r="196" s="22" customFormat="true" ht="15" hidden="false" customHeight="false" outlineLevel="0" collapsed="false">
      <c r="A196" s="37"/>
      <c r="B196" s="22" t="s">
        <v>217</v>
      </c>
      <c r="C196" s="23" t="n">
        <v>2001</v>
      </c>
      <c r="D196" s="24"/>
      <c r="E196" s="58"/>
      <c r="F196" s="59"/>
      <c r="G196" s="60"/>
      <c r="I196" s="50"/>
      <c r="J196" s="57"/>
    </row>
    <row r="197" s="22" customFormat="true" ht="12.75" hidden="false" customHeight="false" outlineLevel="0" collapsed="false">
      <c r="A197" s="21"/>
      <c r="B197" s="62" t="s">
        <v>280</v>
      </c>
      <c r="C197" s="23" t="n">
        <v>2003</v>
      </c>
      <c r="D197" s="24"/>
      <c r="E197" s="58"/>
      <c r="F197" s="63"/>
      <c r="G197" s="60"/>
    </row>
    <row r="198" s="22" customFormat="true" ht="12.75" hidden="false" customHeight="false" outlineLevel="0" collapsed="false">
      <c r="A198" s="21"/>
      <c r="B198" s="62" t="s">
        <v>281</v>
      </c>
      <c r="C198" s="23" t="n">
        <v>2001</v>
      </c>
      <c r="D198" s="24"/>
      <c r="E198" s="25"/>
      <c r="F198" s="26"/>
    </row>
    <row r="199" s="22" customFormat="true" ht="12.75" hidden="false" customHeight="false" outlineLevel="0" collapsed="false">
      <c r="A199" s="21"/>
      <c r="B199" s="42" t="s">
        <v>92</v>
      </c>
      <c r="C199" s="23"/>
      <c r="D199" s="24"/>
      <c r="E199" s="25"/>
      <c r="F199" s="26"/>
    </row>
    <row r="200" s="22" customFormat="true" ht="12.75" hidden="false" customHeight="false" outlineLevel="0" collapsed="false">
      <c r="A200" s="21"/>
      <c r="B200" s="42"/>
      <c r="C200" s="23"/>
      <c r="D200" s="24"/>
      <c r="E200" s="25"/>
      <c r="F200" s="26"/>
    </row>
    <row r="201" s="22" customFormat="true" ht="15" hidden="false" customHeight="false" outlineLevel="0" collapsed="false">
      <c r="A201" s="37" t="s">
        <v>152</v>
      </c>
      <c r="B201" s="53" t="s">
        <v>282</v>
      </c>
      <c r="C201" s="23"/>
      <c r="D201" s="24"/>
      <c r="E201" s="58"/>
      <c r="F201" s="59" t="s">
        <v>283</v>
      </c>
      <c r="G201" s="60"/>
      <c r="I201" s="50"/>
      <c r="J201" s="57"/>
    </row>
    <row r="202" s="22" customFormat="true" ht="15" hidden="false" customHeight="false" outlineLevel="0" collapsed="false">
      <c r="A202" s="37"/>
      <c r="B202" s="22" t="s">
        <v>204</v>
      </c>
      <c r="C202" s="23" t="n">
        <v>2002</v>
      </c>
      <c r="D202" s="24"/>
      <c r="E202" s="58"/>
      <c r="F202" s="59"/>
      <c r="G202" s="60"/>
      <c r="I202" s="50"/>
      <c r="J202" s="57"/>
    </row>
    <row r="203" s="22" customFormat="true" ht="12.75" hidden="false" customHeight="false" outlineLevel="0" collapsed="false">
      <c r="A203" s="21"/>
      <c r="B203" s="62" t="s">
        <v>201</v>
      </c>
      <c r="C203" s="23" t="n">
        <v>2002</v>
      </c>
      <c r="D203" s="24"/>
      <c r="E203" s="58"/>
      <c r="F203" s="63"/>
      <c r="G203" s="60"/>
    </row>
    <row r="204" s="22" customFormat="true" ht="12.75" hidden="false" customHeight="false" outlineLevel="0" collapsed="false">
      <c r="A204" s="21"/>
      <c r="B204" s="62" t="s">
        <v>205</v>
      </c>
      <c r="C204" s="23" t="n">
        <v>2002</v>
      </c>
      <c r="D204" s="24"/>
      <c r="E204" s="58"/>
      <c r="F204" s="63"/>
      <c r="G204" s="60"/>
    </row>
    <row r="205" s="22" customFormat="true" ht="12.75" hidden="false" customHeight="false" outlineLevel="0" collapsed="false">
      <c r="A205" s="21"/>
      <c r="B205" s="62" t="s">
        <v>284</v>
      </c>
      <c r="C205" s="23" t="n">
        <v>2001</v>
      </c>
      <c r="D205" s="24"/>
      <c r="E205" s="25"/>
      <c r="F205" s="26"/>
    </row>
    <row r="206" s="22" customFormat="true" ht="12.75" hidden="false" customHeight="false" outlineLevel="0" collapsed="false">
      <c r="A206" s="21"/>
      <c r="B206" s="42" t="s">
        <v>136</v>
      </c>
      <c r="C206" s="23"/>
      <c r="D206" s="24"/>
      <c r="E206" s="25"/>
      <c r="F206" s="26"/>
    </row>
    <row r="207" s="22" customFormat="true" ht="12.75" hidden="false" customHeight="false" outlineLevel="0" collapsed="false">
      <c r="A207" s="21"/>
      <c r="B207" s="42"/>
      <c r="C207" s="23"/>
      <c r="D207" s="24"/>
      <c r="E207" s="25"/>
      <c r="F207" s="26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7/2018. TANÉVI ATLÉTIKA DIÁKOLIMPIA®
ÜGYESSÉGI ÉS VÁLTÓFUTÓ CSAPATBAJNOKSÁG </oddHeader>
    <oddFooter>&amp;R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gyula</cp:lastModifiedBy>
  <cp:lastPrinted>2013-09-06T10:09:47Z</cp:lastPrinted>
  <dcterms:modified xsi:type="dcterms:W3CDTF">2017-09-28T10:15:27Z</dcterms:modified>
  <cp:revision>0</cp:revision>
  <dc:subject/>
  <dc:title/>
</cp:coreProperties>
</file>